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Name" sheetId="1" state="visible" r:id="rId2"/>
    <sheet name="Sixes" sheetId="2" state="visible" r:id="rId3"/>
    <sheet name="Sixes (Grouped)" sheetId="3" state="visible" r:id="rId4"/>
    <sheet name="Boomerang Groups" sheetId="4" state="visible" r:id="rId5"/>
    <sheet name="Birthday" sheetId="5" state="visible" r:id="rId6"/>
    <sheet name="Test Summary" sheetId="6" state="visible" r:id="rId7"/>
    <sheet name="Bronze" sheetId="7" state="visible" r:id="rId8"/>
    <sheet name="Silver" sheetId="8" state="visible" r:id="rId9"/>
    <sheet name="Gold" sheetId="9" state="visible" r:id="rId10"/>
    <sheet name="Yellow Cord" sheetId="10" state="visible" r:id="rId11"/>
    <sheet name="Achievement" sheetId="11" state="visible" r:id="rId12"/>
    <sheet name="Asname, Dcname" sheetId="12" state="visible" r:id="rId13"/>
    <sheet name="Esname, Hcname" sheetId="13" state="visible" r:id="rId14"/>
    <sheet name="Fsname, Gcname" sheetId="14" state="visible" r:id="rId15"/>
    <sheet name="Hsname, Scname" sheetId="15" state="visible" r:id="rId16"/>
    <sheet name="Ksname, Mcname" sheetId="16" state="visible" r:id="rId17"/>
    <sheet name="Psname, Mcname" sheetId="17" state="visible" r:id="rId18"/>
    <sheet name="Psname, Scname" sheetId="18" state="visible" r:id="rId19"/>
    <sheet name="Ssname, Ccname" sheetId="19" state="visible" r:id="rId20"/>
    <sheet name="Ssname, Gcname" sheetId="20" state="visible" r:id="rId21"/>
    <sheet name="Ssname, Pcname" sheetId="21" state="visible" r:id="rId22"/>
  </sheets>
  <definedNames>
    <definedName function="false" hidden="false" localSheetId="11" name="_xlnm.Print_Area" vbProcedure="false">'Asname, Dcname'!$19:$89</definedName>
    <definedName function="false" hidden="false" localSheetId="12" name="_xlnm.Print_Area" vbProcedure="false">'Esname, Hcname'!$19:$89</definedName>
    <definedName function="false" hidden="false" localSheetId="13" name="_xlnm.Print_Area" vbProcedure="false">'Fsname, Gcname'!$90:$166</definedName>
    <definedName function="false" hidden="false" localSheetId="14" name="_xlnm.Print_Area" vbProcedure="false">'Hsname, Scname'!$167:$251</definedName>
    <definedName function="false" hidden="false" localSheetId="15" name="_xlnm.Print_Area" vbProcedure="false">'Ksname, Mcname'!$90:$166</definedName>
    <definedName function="false" hidden="false" localSheetId="0" name="_xlnm.Print_Area" vbProcedure="false">Name!$A$2:$P$11</definedName>
    <definedName function="false" hidden="false" localSheetId="0" name="_xlnm.Print_Titles" vbProcedure="false">Name!$2:$2</definedName>
    <definedName function="false" hidden="false" localSheetId="16" name="_xlnm.Print_Area" vbProcedure="false">'Psname, Mcname'!$19:$89</definedName>
    <definedName function="false" hidden="false" localSheetId="17" name="_xlnm.Print_Area" vbProcedure="false">'Psname, Scname'!$167:$251</definedName>
    <definedName function="false" hidden="false" localSheetId="1" name="_xlnm.Print_Area" vbProcedure="false">Sixes!$A$2:$I$4</definedName>
    <definedName function="false" hidden="false" localSheetId="1" name="_xlnm.Print_Titles" vbProcedure="false">Sixes!$1:$1</definedName>
    <definedName function="false" hidden="false" localSheetId="2" name="_xlnm.Print_Area" vbProcedure="false">'Sixes (Grouped)'!$A$10:$H$28</definedName>
    <definedName function="false" hidden="false" localSheetId="2" name="_xlnm.Print_Titles" vbProcedure="false">'Sixes (Grouped)'!$1:$1</definedName>
    <definedName function="false" hidden="false" localSheetId="18" name="_xlnm.Print_Area" vbProcedure="false">'Ssname, Ccname'!$167:$251</definedName>
    <definedName function="false" hidden="false" localSheetId="19" name="_xlnm.Print_Area" vbProcedure="false">'Ssname, Gcname'!$167:$251</definedName>
    <definedName function="false" hidden="false" localSheetId="20" name="_xlnm.Print_Area" vbProcedure="false">'Ssname, Pcname'!$19:$89</definedName>
    <definedName function="false" hidden="false" localSheetId="5" name="_xlnm.Print_Area" vbProcedure="false">'Test Summary'!$A$6:$ER$13</definedName>
    <definedName function="false" hidden="false" localSheetId="5" name="_xlnm.Print_Titles" vbProcedure="false">'Test Summary'!$A:$G,'Test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487">
  <si>
    <t xml:space="preserve">Games</t>
  </si>
  <si>
    <t xml:space="preserve">Promise &amp; Law
(Promise Bouncer)</t>
  </si>
  <si>
    <t xml:space="preserve">Discovery
(Tin Can Telephone)</t>
  </si>
  <si>
    <t xml:space="preserve">&lt;No Meeting&gt;</t>
  </si>
  <si>
    <t xml:space="preserve">Wamboin Clean-Up Day</t>
  </si>
  <si>
    <t xml:space="preserve">Outdoor Scouting
(Compass / Cubtown Hike Map)</t>
  </si>
  <si>
    <t xml:space="preserve">Outdoor Scouting
(Cubtown Hike Map)</t>
  </si>
  <si>
    <t xml:space="preserve">Handcraft
(Mothers' Day)</t>
  </si>
  <si>
    <t xml:space="preserve">Discovery
(Colour &amp; Sound)</t>
  </si>
  <si>
    <t xml:space="preserve">Flag &amp; Emblems</t>
  </si>
  <si>
    <t xml:space="preserve">Safety</t>
  </si>
  <si>
    <t xml:space="preserve">Self Expression</t>
  </si>
  <si>
    <t xml:space="preserve">Discovery
(Personal Measurements)</t>
  </si>
  <si>
    <t xml:space="preserve">Mapping
(Road Maps/Cubtown Hike Map)</t>
  </si>
  <si>
    <t xml:space="preserve">The Environment</t>
  </si>
  <si>
    <t xml:space="preserve">Construction / Teamwork</t>
  </si>
  <si>
    <t xml:space="preserve">Codes &amp; Signals
(Maritime Signal Flags)</t>
  </si>
  <si>
    <t xml:space="preserve">First Aid</t>
  </si>
  <si>
    <t xml:space="preserve">Handcraft
(Father's Day)</t>
  </si>
  <si>
    <t xml:space="preserve">Knotting &amp; Construction</t>
  </si>
  <si>
    <t xml:space="preserve">Handcraft
(Columbus Cubes)</t>
  </si>
  <si>
    <t xml:space="preserve">JOTA/JOTI
Yellow Cord Activities</t>
  </si>
  <si>
    <t xml:space="preserve">Yellow Cord Activities</t>
  </si>
  <si>
    <r>
      <rPr>
        <sz val="10"/>
        <rFont val="Stone Sans"/>
        <family val="0"/>
      </rPr>
      <t xml:space="preserve">Air—Composition
(N</t>
    </r>
    <r>
      <rPr>
        <vertAlign val="subscript"/>
        <sz val="10"/>
        <rFont val="Stone Sans"/>
        <family val="0"/>
      </rPr>
      <t xml:space="preserve">2</t>
    </r>
    <r>
      <rPr>
        <sz val="10"/>
        <rFont val="Stone Sans"/>
        <family val="0"/>
      </rPr>
      <t xml:space="preserve">/CO</t>
    </r>
    <r>
      <rPr>
        <vertAlign val="subscript"/>
        <sz val="10"/>
        <rFont val="Stone Sans"/>
        <family val="0"/>
      </rPr>
      <t xml:space="preserve">2</t>
    </r>
    <r>
      <rPr>
        <sz val="10"/>
        <rFont val="Stone Sans"/>
        <family val="0"/>
      </rPr>
      <t xml:space="preserve"> Demo)</t>
    </r>
  </si>
  <si>
    <t xml:space="preserve">Air—Movement
(Barometer)</t>
  </si>
  <si>
    <t xml:space="preserve">State Emblems
Coat of Arms</t>
  </si>
  <si>
    <t xml:space="preserve">Air—Flight
(Hot Air Balloon)</t>
  </si>
  <si>
    <t xml:space="preserve">Air—Flight
(Hot Air Balloon Part 2)</t>
  </si>
  <si>
    <t xml:space="preserve">Map Reading
(Scale)</t>
  </si>
  <si>
    <t xml:space="preserve">Map Reading
(Contour)</t>
  </si>
  <si>
    <t xml:space="preserve">Outdoor Scouting Day</t>
  </si>
  <si>
    <t xml:space="preserve">Name</t>
  </si>
  <si>
    <t xml:space="preserve">Parental Involvement</t>
  </si>
  <si>
    <t xml:space="preserve">Phone</t>
  </si>
  <si>
    <t xml:space="preserve">DoB</t>
  </si>
  <si>
    <t xml:space="preserve">Six</t>
  </si>
  <si>
    <t xml:space="preserve">Second</t>
  </si>
  <si>
    <t xml:space="preserve">Sixer</t>
  </si>
  <si>
    <t xml:space="preserve">Subs
2005</t>
  </si>
  <si>
    <t xml:space="preserve">Attendance</t>
  </si>
  <si>
    <t xml:space="preserve">Asname</t>
  </si>
  <si>
    <t xml:space="preserve">Dcname</t>
  </si>
  <si>
    <t xml:space="preserve">6236 9325</t>
  </si>
  <si>
    <t xml:space="preserve">Eric</t>
  </si>
  <si>
    <t xml:space="preserve">Aunela</t>
  </si>
  <si>
    <t xml:space="preserve">Sue</t>
  </si>
  <si>
    <t xml:space="preserve">Esname</t>
  </si>
  <si>
    <t xml:space="preserve">Hcname</t>
  </si>
  <si>
    <t xml:space="preserve">6238 3356</t>
  </si>
  <si>
    <t xml:space="preserve">David</t>
  </si>
  <si>
    <t xml:space="preserve">Paine</t>
  </si>
  <si>
    <t xml:space="preserve">Ingrid</t>
  </si>
  <si>
    <t xml:space="preserve">Ehnhuus</t>
  </si>
  <si>
    <t xml:space="preserve">Fsname</t>
  </si>
  <si>
    <t xml:space="preserve">Gcname</t>
  </si>
  <si>
    <t xml:space="preserve">6238 3489</t>
  </si>
  <si>
    <t xml:space="preserve">Tony</t>
  </si>
  <si>
    <t xml:space="preserve">Fisher</t>
  </si>
  <si>
    <t xml:space="preserve">Kerry</t>
  </si>
  <si>
    <t xml:space="preserve">Hsname</t>
  </si>
  <si>
    <t xml:space="preserve">Scname</t>
  </si>
  <si>
    <t xml:space="preserve">x</t>
  </si>
  <si>
    <t xml:space="preserve">6238 3525</t>
  </si>
  <si>
    <t xml:space="preserve">Pete</t>
  </si>
  <si>
    <t xml:space="preserve">Harrison</t>
  </si>
  <si>
    <t xml:space="preserve">Barb</t>
  </si>
  <si>
    <t xml:space="preserve">Ksname</t>
  </si>
  <si>
    <t xml:space="preserve">Mcname</t>
  </si>
  <si>
    <t xml:space="preserve">6230 3359</t>
  </si>
  <si>
    <t xml:space="preserve">Leon</t>
  </si>
  <si>
    <t xml:space="preserve">Keenan</t>
  </si>
  <si>
    <t xml:space="preserve">Debbie</t>
  </si>
  <si>
    <t xml:space="preserve">Tawny</t>
  </si>
  <si>
    <t xml:space="preserve">Psname</t>
  </si>
  <si>
    <t xml:space="preserve">6238 0067</t>
  </si>
  <si>
    <t xml:space="preserve">Peter</t>
  </si>
  <si>
    <t xml:space="preserve">Perkins</t>
  </si>
  <si>
    <t xml:space="preserve">Peta</t>
  </si>
  <si>
    <t xml:space="preserve">Tannahill</t>
  </si>
  <si>
    <t xml:space="preserve">Ssname</t>
  </si>
  <si>
    <t xml:space="preserve">Ccname</t>
  </si>
  <si>
    <t xml:space="preserve">6238 3342</t>
  </si>
  <si>
    <t xml:space="preserve">Andy</t>
  </si>
  <si>
    <t xml:space="preserve">Sadow</t>
  </si>
  <si>
    <t xml:space="preserve">Andrea</t>
  </si>
  <si>
    <t xml:space="preserve">6230 3186</t>
  </si>
  <si>
    <t xml:space="preserve">Searle</t>
  </si>
  <si>
    <t xml:space="preserve">Anne</t>
  </si>
  <si>
    <t xml:space="preserve">Sname</t>
  </si>
  <si>
    <t xml:space="preserve">Pcname</t>
  </si>
  <si>
    <t xml:space="preserve">6238 3472</t>
  </si>
  <si>
    <t xml:space="preserve">Chris</t>
  </si>
  <si>
    <t xml:space="preserve">Slater</t>
  </si>
  <si>
    <t xml:space="preserve">Robyn</t>
  </si>
  <si>
    <t xml:space="preserve">Grey</t>
  </si>
  <si>
    <t xml:space="preserve">Up</t>
  </si>
  <si>
    <t xml:space="preserve">a</t>
  </si>
  <si>
    <t xml:space="preserve">e</t>
  </si>
  <si>
    <t xml:space="preserve">b</t>
  </si>
  <si>
    <t xml:space="preserve">d</t>
  </si>
  <si>
    <t xml:space="preserve">c</t>
  </si>
  <si>
    <t xml:space="preserve">(female)</t>
  </si>
  <si>
    <t xml:space="preserve">f</t>
  </si>
  <si>
    <t xml:space="preserve">(male)</t>
  </si>
  <si>
    <t xml:space="preserve">Second Age</t>
  </si>
  <si>
    <t xml:space="preserve">Sixer Age</t>
  </si>
  <si>
    <t xml:space="preserve">Black</t>
  </si>
  <si>
    <t xml:space="preserve">U</t>
  </si>
  <si>
    <t xml:space="preserve">Red</t>
  </si>
  <si>
    <t xml:space="preserve">Age</t>
  </si>
  <si>
    <t xml:space="preserve">Boomerang Group</t>
  </si>
  <si>
    <t xml:space="preserve">Bronze</t>
  </si>
  <si>
    <t xml:space="preserve">Silver</t>
  </si>
  <si>
    <t xml:space="preserve">Gold</t>
  </si>
  <si>
    <t xml:space="preserve">Yellow Cord</t>
  </si>
  <si>
    <t xml:space="preserve">Focus to Complete</t>
  </si>
  <si>
    <t xml:space="preserve">Birth Month</t>
  </si>
  <si>
    <t xml:space="preserve">Birth Day</t>
  </si>
  <si>
    <t xml:space="preserve">Level</t>
  </si>
  <si>
    <t xml:space="preserve">Awarded</t>
  </si>
  <si>
    <r>
      <rPr>
        <b val="true"/>
        <sz val="12"/>
        <rFont val="Stone Sans"/>
        <family val="0"/>
      </rPr>
      <t xml:space="preserve">Test 1
</t>
    </r>
    <r>
      <rPr>
        <b val="true"/>
        <sz val="10"/>
        <rFont val="Stone Sans"/>
        <family val="0"/>
      </rPr>
      <t xml:space="preserve">Cleanliness
Health Rules
First Aid</t>
    </r>
  </si>
  <si>
    <r>
      <rPr>
        <b val="true"/>
        <sz val="12"/>
        <rFont val="Stone Sans"/>
        <family val="0"/>
      </rPr>
      <t xml:space="preserve">Test 2
</t>
    </r>
    <r>
      <rPr>
        <b val="true"/>
        <sz val="10"/>
        <rFont val="Stone Sans"/>
        <family val="0"/>
      </rPr>
      <t xml:space="preserve">Home &amp; Road Safety
Water Safety
Safety in the Bush</t>
    </r>
  </si>
  <si>
    <r>
      <rPr>
        <b val="true"/>
        <sz val="12"/>
        <rFont val="Stone Sans"/>
        <family val="0"/>
      </rPr>
      <t xml:space="preserve">Test 3
</t>
    </r>
    <r>
      <rPr>
        <b val="true"/>
        <sz val="10"/>
        <rFont val="Stone Sans"/>
        <family val="0"/>
      </rPr>
      <t xml:space="preserve">Tying Things
Knotting
Elementary Scoutcraft</t>
    </r>
  </si>
  <si>
    <r>
      <rPr>
        <b val="true"/>
        <sz val="12"/>
        <rFont val="Stone Sans"/>
        <family val="0"/>
      </rPr>
      <t xml:space="preserve">Test 4
</t>
    </r>
    <r>
      <rPr>
        <b val="true"/>
        <sz val="10"/>
        <rFont val="Stone Sans"/>
        <family val="0"/>
      </rPr>
      <t xml:space="preserve">Safety with Fire
Fire Lighting
Cooking</t>
    </r>
  </si>
  <si>
    <r>
      <rPr>
        <b val="true"/>
        <sz val="12"/>
        <rFont val="Stone Sans"/>
        <family val="0"/>
      </rPr>
      <t xml:space="preserve">Test 5
</t>
    </r>
    <r>
      <rPr>
        <b val="true"/>
        <sz val="10"/>
        <rFont val="Stone Sans"/>
        <family val="0"/>
      </rPr>
      <t xml:space="preserve">Outdoor Scouting</t>
    </r>
  </si>
  <si>
    <r>
      <rPr>
        <b val="true"/>
        <sz val="12"/>
        <rFont val="Stone Sans"/>
        <family val="0"/>
      </rPr>
      <t xml:space="preserve">Test 6
</t>
    </r>
    <r>
      <rPr>
        <b val="true"/>
        <sz val="10"/>
        <rFont val="Stone Sans"/>
        <family val="0"/>
      </rPr>
      <t xml:space="preserve">Australian Flag
State Insignia
Australian Coat of Arms</t>
    </r>
  </si>
  <si>
    <r>
      <rPr>
        <b val="true"/>
        <sz val="12"/>
        <rFont val="Stone Sans"/>
        <family val="0"/>
      </rPr>
      <t xml:space="preserve">Test 7
</t>
    </r>
    <r>
      <rPr>
        <b val="true"/>
        <sz val="10"/>
        <rFont val="Stone Sans"/>
        <family val="0"/>
      </rPr>
      <t xml:space="preserve">Promise &amp; Law</t>
    </r>
  </si>
  <si>
    <r>
      <rPr>
        <b val="true"/>
        <sz val="12"/>
        <rFont val="Stone Sans"/>
        <family val="0"/>
      </rPr>
      <t xml:space="preserve">Test 8
</t>
    </r>
    <r>
      <rPr>
        <b val="true"/>
        <sz val="10"/>
        <rFont val="Stone Sans"/>
        <family val="0"/>
      </rPr>
      <t xml:space="preserve">Feats of Skill
Physical Development
Fitness</t>
    </r>
  </si>
  <si>
    <r>
      <rPr>
        <b val="true"/>
        <sz val="12"/>
        <rFont val="Stone Sans"/>
        <family val="0"/>
      </rPr>
      <t xml:space="preserve">Test 9
</t>
    </r>
    <r>
      <rPr>
        <b val="true"/>
        <sz val="10"/>
        <rFont val="Stone Sans"/>
        <family val="0"/>
      </rPr>
      <t xml:space="preserve">Your Community</t>
    </r>
  </si>
  <si>
    <r>
      <rPr>
        <b val="true"/>
        <sz val="12"/>
        <rFont val="Stone Sans"/>
        <family val="0"/>
      </rPr>
      <t xml:space="preserve">Test 10
</t>
    </r>
    <r>
      <rPr>
        <b val="true"/>
        <sz val="10"/>
        <rFont val="Stone Sans"/>
        <family val="0"/>
      </rPr>
      <t xml:space="preserve">Discovery</t>
    </r>
  </si>
  <si>
    <r>
      <rPr>
        <b val="true"/>
        <sz val="12"/>
        <rFont val="Stone Sans"/>
        <family val="0"/>
      </rPr>
      <t xml:space="preserve">Test 11
</t>
    </r>
    <r>
      <rPr>
        <b val="true"/>
        <sz val="10"/>
        <rFont val="Stone Sans"/>
        <family val="0"/>
      </rPr>
      <t xml:space="preserve">People &amp; Cultures</t>
    </r>
  </si>
  <si>
    <r>
      <rPr>
        <b val="true"/>
        <sz val="12"/>
        <rFont val="Stone Sans"/>
        <family val="0"/>
      </rPr>
      <t xml:space="preserve">Test 12
</t>
    </r>
    <r>
      <rPr>
        <b val="true"/>
        <sz val="10"/>
        <rFont val="Stone Sans"/>
        <family val="0"/>
      </rPr>
      <t xml:space="preserve">Conservation
Pollution &amp; The Environment
The Air we Breathe</t>
    </r>
  </si>
  <si>
    <r>
      <rPr>
        <b val="true"/>
        <sz val="12"/>
        <rFont val="Stone Sans"/>
        <family val="0"/>
      </rPr>
      <t xml:space="preserve">Test 13
</t>
    </r>
    <r>
      <rPr>
        <b val="true"/>
        <sz val="10"/>
        <rFont val="Stone Sans"/>
        <family val="0"/>
      </rPr>
      <t xml:space="preserve">Self Expression</t>
    </r>
  </si>
  <si>
    <r>
      <rPr>
        <b val="true"/>
        <sz val="12"/>
        <rFont val="Stone Sans"/>
        <family val="0"/>
      </rPr>
      <t xml:space="preserve">Test 14
</t>
    </r>
    <r>
      <rPr>
        <b val="true"/>
        <sz val="10"/>
        <rFont val="Stone Sans"/>
        <family val="0"/>
      </rPr>
      <t xml:space="preserve">Handcraft</t>
    </r>
  </si>
  <si>
    <t xml:space="preserve">Scouting Family</t>
  </si>
  <si>
    <t xml:space="preserve">Section</t>
  </si>
  <si>
    <t xml:space="preserve">Activity</t>
  </si>
  <si>
    <t xml:space="preserve">Promise &amp; Law</t>
  </si>
  <si>
    <t xml:space="preserve">Patrol/Troop Activities</t>
  </si>
  <si>
    <t xml:space="preserve">Hands &amp; Nails</t>
  </si>
  <si>
    <t xml:space="preserve">Teeth</t>
  </si>
  <si>
    <t xml:space="preserve">Colds</t>
  </si>
  <si>
    <t xml:space="preserve">Breathing</t>
  </si>
  <si>
    <t xml:space="preserve">Graze or Cut</t>
  </si>
  <si>
    <t xml:space="preserve">Adult Help</t>
  </si>
  <si>
    <t xml:space="preserve">Feet</t>
  </si>
  <si>
    <t xml:space="preserve">Sleep</t>
  </si>
  <si>
    <t xml:space="preserve">Balanced Diet</t>
  </si>
  <si>
    <t xml:space="preserve">Bleeding Nose</t>
  </si>
  <si>
    <t xml:space="preserve">First Aid Kit</t>
  </si>
  <si>
    <t xml:space="preserve">Tie a Sling</t>
  </si>
  <si>
    <t xml:space="preserve">Cut or Grazed Knee</t>
  </si>
  <si>
    <t xml:space="preserve">Burns, Scalds, Bites &amp; Stings</t>
  </si>
  <si>
    <t xml:space="preserve">Splinters</t>
  </si>
  <si>
    <t xml:space="preserve">Causes of Accidents</t>
  </si>
  <si>
    <t xml:space="preserve">Personal Safety</t>
  </si>
  <si>
    <t xml:space="preserve">Deliver Message</t>
  </si>
  <si>
    <t xml:space="preserve">Road Safety</t>
  </si>
  <si>
    <t xml:space="preserve">Public Telephone Usage</t>
  </si>
  <si>
    <t xml:space="preserve">Dangers of Swimming</t>
  </si>
  <si>
    <t xml:space="preserve">Water Rescue</t>
  </si>
  <si>
    <t xml:space="preserve">Inflated Toys</t>
  </si>
  <si>
    <t xml:space="preserve">Buddy System</t>
  </si>
  <si>
    <t xml:space="preserve">Lost in the Bush</t>
  </si>
  <si>
    <t xml:space="preserve">Local Dangers</t>
  </si>
  <si>
    <t xml:space="preserve">Distress Signals</t>
  </si>
  <si>
    <t xml:space="preserve">Bush Fire</t>
  </si>
  <si>
    <t xml:space="preserve">Reef Knot</t>
  </si>
  <si>
    <t xml:space="preserve">Shoe Laces</t>
  </si>
  <si>
    <t xml:space="preserve">Hank &amp; Coil a Rope</t>
  </si>
  <si>
    <t xml:space="preserve">Bowline</t>
  </si>
  <si>
    <t xml:space="preserve">Sheetbend</t>
  </si>
  <si>
    <t xml:space="preserve">Knotting game</t>
  </si>
  <si>
    <t xml:space="preserve">Clove Hitch / Lashing</t>
  </si>
  <si>
    <t xml:space="preserve">Rope / Timber Gadget</t>
  </si>
  <si>
    <t xml:space="preserve">Parts of Rope</t>
  </si>
  <si>
    <t xml:space="preserve">Fire Danger</t>
  </si>
  <si>
    <t xml:space="preserve">Strike a Match</t>
  </si>
  <si>
    <t xml:space="preserve">Local Fire Rules</t>
  </si>
  <si>
    <t xml:space="preserve">Lighting Fires in the Bush</t>
  </si>
  <si>
    <t xml:space="preserve">Prepare &amp; Light a Fire</t>
  </si>
  <si>
    <t xml:space="preserve">Prepare &amp; Cook Damper/Twist</t>
  </si>
  <si>
    <t xml:space="preserve">Camping Equipment</t>
  </si>
  <si>
    <t xml:space="preserve">Cooking Equipment</t>
  </si>
  <si>
    <t xml:space="preserve">Prepare &amp; Cook a Meal</t>
  </si>
  <si>
    <t xml:space="preserve">Outdoor Outings</t>
  </si>
  <si>
    <t xml:space="preserve">Pack Day Pack</t>
  </si>
  <si>
    <t xml:space="preserve">Birds/Animals/Trees</t>
  </si>
  <si>
    <t xml:space="preserve">Compass Points</t>
  </si>
  <si>
    <t xml:space="preserve">Compass Trail</t>
  </si>
  <si>
    <t xml:space="preserve">Make a compass</t>
  </si>
  <si>
    <t xml:space="preserve">Demonstrate Trail Signs</t>
  </si>
  <si>
    <t xml:space="preserve">Road Map</t>
  </si>
  <si>
    <t xml:space="preserve">Scale &amp; Contour</t>
  </si>
  <si>
    <t xml:space="preserve">Map Symbols</t>
  </si>
  <si>
    <t xml:space="preserve">Set Trail</t>
  </si>
  <si>
    <t xml:space="preserve">Australian Flag</t>
  </si>
  <si>
    <t xml:space="preserve">Roll, Hoist &amp; Break Flag</t>
  </si>
  <si>
    <t xml:space="preserve">Shield Emblem</t>
  </si>
  <si>
    <t xml:space="preserve">Flora / Fauna Emblems</t>
  </si>
  <si>
    <t xml:space="preserve">Flag</t>
  </si>
  <si>
    <t xml:space="preserve">Reproduce Coat of Arms</t>
  </si>
  <si>
    <t xml:space="preserve">Explain Emblems</t>
  </si>
  <si>
    <t xml:space="preserve">Prayer, poster, chart or collage</t>
  </si>
  <si>
    <t xml:space="preserve">Explain Promise &amp; Law</t>
  </si>
  <si>
    <t xml:space="preserve">Prayer</t>
  </si>
  <si>
    <t xml:space="preserve">Practice Promise &amp; Law</t>
  </si>
  <si>
    <t xml:space="preserve">Scouts' Own</t>
  </si>
  <si>
    <t xml:space="preserve">Throw &amp; Catch (7 m, 4 from 6)</t>
  </si>
  <si>
    <t xml:space="preserve">Climb or Swing (3 m)</t>
  </si>
  <si>
    <t xml:space="preserve">Walk a Plank (8 cm wide, 3 m)</t>
  </si>
  <si>
    <t xml:space="preserve">Skipping</t>
  </si>
  <si>
    <t xml:space="preserve">Throwing</t>
  </si>
  <si>
    <t xml:space="preserve">Hit Cricket Ball (3 form 6)</t>
  </si>
  <si>
    <t xml:space="preserve">Kick / Dribble Football</t>
  </si>
  <si>
    <t xml:space="preserve">Run 100 m</t>
  </si>
  <si>
    <t xml:space="preserve">Trhow &amp; Catch (12 m, 6 x)</t>
  </si>
  <si>
    <t xml:space="preserve">Push-Ups (12)</t>
  </si>
  <si>
    <t xml:space="preserve">Seeds</t>
  </si>
  <si>
    <t xml:space="preserve">Composition of Air</t>
  </si>
  <si>
    <t xml:space="preserve">Colour Mixing</t>
  </si>
  <si>
    <t xml:space="preserve">Estimation</t>
  </si>
  <si>
    <t xml:space="preserve">Weather Forecast</t>
  </si>
  <si>
    <t xml:space="preserve">Why it Rains</t>
  </si>
  <si>
    <t xml:space="preserve">Colour Wheel</t>
  </si>
  <si>
    <t xml:space="preserve">Estimate Height of Pole</t>
  </si>
  <si>
    <t xml:space="preserve">Signalling Lamp</t>
  </si>
  <si>
    <t xml:space="preserve">Sound</t>
  </si>
  <si>
    <t xml:space="preserve">Sight</t>
  </si>
  <si>
    <t xml:space="preserve">Design &amp; Technology</t>
  </si>
  <si>
    <t xml:space="preserve">YC</t>
  </si>
  <si>
    <t xml:space="preserve">1.</t>
  </si>
  <si>
    <t xml:space="preserve">Find out about Sections</t>
  </si>
  <si>
    <t xml:space="preserve">2.</t>
  </si>
  <si>
    <t xml:space="preserve">Take part in an activity</t>
  </si>
  <si>
    <t xml:space="preserve">Boomerang Tests</t>
  </si>
  <si>
    <t xml:space="preserve">Test 1</t>
  </si>
  <si>
    <t xml:space="preserve">Cleanliness</t>
  </si>
  <si>
    <t xml:space="preserve">Hands, nails, wash</t>
  </si>
  <si>
    <t xml:space="preserve">Cuts</t>
  </si>
  <si>
    <t xml:space="preserve">Adult help</t>
  </si>
  <si>
    <t xml:space="preserve">Test 2</t>
  </si>
  <si>
    <t xml:space="preserve">Home and Road Safety</t>
  </si>
  <si>
    <t xml:space="preserve">Accidents, electricity</t>
  </si>
  <si>
    <t xml:space="preserve">Personal safety</t>
  </si>
  <si>
    <t xml:space="preserve">Message</t>
  </si>
  <si>
    <t xml:space="preserve">Road safety</t>
  </si>
  <si>
    <t xml:space="preserve">Telephone</t>
  </si>
  <si>
    <t xml:space="preserve">Test 3</t>
  </si>
  <si>
    <t xml:space="preserve">Tying Things</t>
  </si>
  <si>
    <t xml:space="preserve">Tie reef knot</t>
  </si>
  <si>
    <t xml:space="preserve">Tie shoe laces</t>
  </si>
  <si>
    <t xml:space="preserve">Hank/coil Rope</t>
  </si>
  <si>
    <t xml:space="preserve">Test 4</t>
  </si>
  <si>
    <t xml:space="preserve">Safety with Fire</t>
  </si>
  <si>
    <t xml:space="preserve">Bush fire</t>
  </si>
  <si>
    <t xml:space="preserve">Strike a match</t>
  </si>
  <si>
    <t xml:space="preserve">Test 5</t>
  </si>
  <si>
    <t xml:space="preserve">Outdoor Scouting</t>
  </si>
  <si>
    <t xml:space="preserve">Outings</t>
  </si>
  <si>
    <t xml:space="preserve">3.</t>
  </si>
  <si>
    <t xml:space="preserve">Pack your own pack</t>
  </si>
  <si>
    <t xml:space="preserve">Name birds, animals, vegetation</t>
  </si>
  <si>
    <t xml:space="preserve">Test 6</t>
  </si>
  <si>
    <t xml:space="preserve">Composition</t>
  </si>
  <si>
    <t xml:space="preserve">Roll, hoist &amp; break</t>
  </si>
  <si>
    <t xml:space="preserve">Test 7</t>
  </si>
  <si>
    <t xml:space="preserve">Promise and Law</t>
  </si>
  <si>
    <t xml:space="preserve">Prayer, poster</t>
  </si>
  <si>
    <t xml:space="preserve">Test 8</t>
  </si>
  <si>
    <t xml:space="preserve">Feats of Skill</t>
  </si>
  <si>
    <t xml:space="preserve">Throw and catch a ball</t>
  </si>
  <si>
    <t xml:space="preserve">Climb or swing on a tree</t>
  </si>
  <si>
    <t xml:space="preserve">Walk a plank</t>
  </si>
  <si>
    <t xml:space="preserve">Test 9</t>
  </si>
  <si>
    <t xml:space="preserve">Your Community</t>
  </si>
  <si>
    <t xml:space="preserve">Tidy Clothes</t>
  </si>
  <si>
    <t xml:space="preserve">Shoes</t>
  </si>
  <si>
    <t xml:space="preserve">Sew on a button</t>
  </si>
  <si>
    <t xml:space="preserve">Good turn</t>
  </si>
  <si>
    <t xml:space="preserve">Test 10</t>
  </si>
  <si>
    <t xml:space="preserve">Discovery</t>
  </si>
  <si>
    <t xml:space="preserve">Two of the following:</t>
  </si>
  <si>
    <t xml:space="preserve">Plant a seed</t>
  </si>
  <si>
    <t xml:space="preserve">Air and ventilation</t>
  </si>
  <si>
    <t xml:space="preserve">Colours</t>
  </si>
  <si>
    <t xml:space="preserve">Length of hand/foot</t>
  </si>
  <si>
    <t xml:space="preserve">Test 11</t>
  </si>
  <si>
    <t xml:space="preserve">People and Cultures</t>
  </si>
  <si>
    <t xml:space="preserve">Cultural groups</t>
  </si>
  <si>
    <t xml:space="preserve">Compare groups</t>
  </si>
  <si>
    <t xml:space="preserve">Say 'Hello/Goodbye'</t>
  </si>
  <si>
    <t xml:space="preserve">Test 12</t>
  </si>
  <si>
    <t xml:space="preserve">Conservation and Recycling</t>
  </si>
  <si>
    <t xml:space="preserve">Three resources</t>
  </si>
  <si>
    <t xml:space="preserve">Recycling</t>
  </si>
  <si>
    <t xml:space="preserve">Rubbish</t>
  </si>
  <si>
    <t xml:space="preserve">Test 13</t>
  </si>
  <si>
    <t xml:space="preserve">One of the following:</t>
  </si>
  <si>
    <t xml:space="preserve">Sing a song</t>
  </si>
  <si>
    <t xml:space="preserve">Recite a poem</t>
  </si>
  <si>
    <t xml:space="preserve">Perform a mime</t>
  </si>
  <si>
    <t xml:space="preserve">Do a poster/painting</t>
  </si>
  <si>
    <t xml:space="preserve">Play an instrument</t>
  </si>
  <si>
    <t xml:space="preserve">Test 14</t>
  </si>
  <si>
    <t xml:space="preserve">Handcraft</t>
  </si>
  <si>
    <t xml:space="preserve">Make a model</t>
  </si>
  <si>
    <t xml:space="preserve">Scout activities and badges</t>
  </si>
  <si>
    <t xml:space="preserve">Health Rules</t>
  </si>
  <si>
    <t xml:space="preserve">Diet</t>
  </si>
  <si>
    <t xml:space="preserve">Nose bleeding</t>
  </si>
  <si>
    <t xml:space="preserve">Water Safety</t>
  </si>
  <si>
    <t xml:space="preserve">Swimming dangers</t>
  </si>
  <si>
    <t xml:space="preserve">Help to a non-swimmer</t>
  </si>
  <si>
    <t xml:space="preserve">Inflated toys</t>
  </si>
  <si>
    <t xml:space="preserve">Buddy system</t>
  </si>
  <si>
    <t xml:space="preserve">Knotting</t>
  </si>
  <si>
    <t xml:space="preserve">Tie a bowline</t>
  </si>
  <si>
    <t xml:space="preserve">Tie a sheet bend</t>
  </si>
  <si>
    <t xml:space="preserve">Game</t>
  </si>
  <si>
    <t xml:space="preserve">Fire Lighting</t>
  </si>
  <si>
    <t xml:space="preserve">Local fire rules</t>
  </si>
  <si>
    <t xml:space="preserve">Fire precautions</t>
  </si>
  <si>
    <t xml:space="preserve">Fireplace</t>
  </si>
  <si>
    <t xml:space="preserve">Damper/twist</t>
  </si>
  <si>
    <t xml:space="preserve">Compass points</t>
  </si>
  <si>
    <t xml:space="preserve">Compass trail</t>
  </si>
  <si>
    <t xml:space="preserve">Trail signs</t>
  </si>
  <si>
    <t xml:space="preserve">State Insignia</t>
  </si>
  <si>
    <t xml:space="preserve">Shield emblem</t>
  </si>
  <si>
    <t xml:space="preserve">Flora/fauna emblems</t>
  </si>
  <si>
    <t xml:space="preserve">Make a prayer</t>
  </si>
  <si>
    <t xml:space="preserve">Physical Development</t>
  </si>
  <si>
    <t xml:space="preserve">Ball throwing</t>
  </si>
  <si>
    <t xml:space="preserve">Hit a cricket ball</t>
  </si>
  <si>
    <t xml:space="preserve">Local features</t>
  </si>
  <si>
    <t xml:space="preserve">Local survey</t>
  </si>
  <si>
    <t xml:space="preserve">Local history</t>
  </si>
  <si>
    <t xml:space="preserve">Local transport</t>
  </si>
  <si>
    <t xml:space="preserve">Local visit</t>
  </si>
  <si>
    <t xml:space="preserve">Local people</t>
  </si>
  <si>
    <t xml:space="preserve">Weather forecast</t>
  </si>
  <si>
    <t xml:space="preserve">Rain</t>
  </si>
  <si>
    <t xml:space="preserve">Colour wheel</t>
  </si>
  <si>
    <t xml:space="preserve">Aboriginal tribe</t>
  </si>
  <si>
    <t xml:space="preserve">Traditions</t>
  </si>
  <si>
    <t xml:space="preserve">Legends</t>
  </si>
  <si>
    <t xml:space="preserve">Overseas scouting</t>
  </si>
  <si>
    <t xml:space="preserve">Polution and Natural Environment</t>
  </si>
  <si>
    <t xml:space="preserve">Pollution</t>
  </si>
  <si>
    <t xml:space="preserve">Waterways</t>
  </si>
  <si>
    <t xml:space="preserve">Water pollution</t>
  </si>
  <si>
    <t xml:space="preserve">Litter</t>
  </si>
  <si>
    <t xml:space="preserve">A song and a poem</t>
  </si>
  <si>
    <t xml:space="preserve">Skit or mime</t>
  </si>
  <si>
    <t xml:space="preserve">A poem or story</t>
  </si>
  <si>
    <t xml:space="preserve">Draw pictures or cartoons</t>
  </si>
  <si>
    <t xml:space="preserve">Craft method</t>
  </si>
  <si>
    <t xml:space="preserve">Care of tools</t>
  </si>
  <si>
    <t xml:space="preserve">The Patrol System</t>
  </si>
  <si>
    <t xml:space="preserve">Scout activity</t>
  </si>
  <si>
    <t xml:space="preserve">Scout Promise and Scout Law</t>
  </si>
  <si>
    <t xml:space="preserve">4.</t>
  </si>
  <si>
    <t xml:space="preserve">Patrol/Troop activities</t>
  </si>
  <si>
    <t xml:space="preserve">Tie a sling</t>
  </si>
  <si>
    <t xml:space="preserve">Knee bandage</t>
  </si>
  <si>
    <t xml:space="preserve">Treat scald, burn</t>
  </si>
  <si>
    <t xml:space="preserve">Safety in the Bush</t>
  </si>
  <si>
    <t xml:space="preserve">Local dangers</t>
  </si>
  <si>
    <t xml:space="preserve">Distress signals</t>
  </si>
  <si>
    <t xml:space="preserve">Bushfire</t>
  </si>
  <si>
    <t xml:space="preserve">Scoutcraft</t>
  </si>
  <si>
    <t xml:space="preserve">Clove hitch, lashing</t>
  </si>
  <si>
    <t xml:space="preserve">Gadget</t>
  </si>
  <si>
    <t xml:space="preserve">Rope parts</t>
  </si>
  <si>
    <t xml:space="preserve">Cooking</t>
  </si>
  <si>
    <t xml:space="preserve">Equipment</t>
  </si>
  <si>
    <t xml:space="preserve">Type of fire</t>
  </si>
  <si>
    <t xml:space="preserve">Prepare a meal</t>
  </si>
  <si>
    <t xml:space="preserve">Use a road map</t>
  </si>
  <si>
    <t xml:space="preserve">Scale, contour lines</t>
  </si>
  <si>
    <t xml:space="preserve">Map symbols</t>
  </si>
  <si>
    <t xml:space="preserve">Australian Coat of Arms</t>
  </si>
  <si>
    <t xml:space="preserve">Explain emblems</t>
  </si>
  <si>
    <t xml:space="preserve">Scouts Own</t>
  </si>
  <si>
    <t xml:space="preserve">Fitness</t>
  </si>
  <si>
    <t xml:space="preserve">Football or soccerball</t>
  </si>
  <si>
    <t xml:space="preserve">Running</t>
  </si>
  <si>
    <t xml:space="preserve">Throwing and catching</t>
  </si>
  <si>
    <t xml:space="preserve">Do 12 pushups</t>
  </si>
  <si>
    <t xml:space="preserve">Community help</t>
  </si>
  <si>
    <t xml:space="preserve">Community groups</t>
  </si>
  <si>
    <t xml:space="preserve">Community project</t>
  </si>
  <si>
    <t xml:space="preserve">People who help</t>
  </si>
  <si>
    <t xml:space="preserve">Local charity</t>
  </si>
  <si>
    <t xml:space="preserve">Signalling lamp</t>
  </si>
  <si>
    <t xml:space="preserve">Eyes</t>
  </si>
  <si>
    <t xml:space="preserve">Design and technology</t>
  </si>
  <si>
    <t xml:space="preserve">Organise a visit</t>
  </si>
  <si>
    <t xml:space="preserve">Thank you</t>
  </si>
  <si>
    <t xml:space="preserve">Letter</t>
  </si>
  <si>
    <t xml:space="preserve">The Air We Breathe</t>
  </si>
  <si>
    <t xml:space="preserve">Air Gasses</t>
  </si>
  <si>
    <t xml:space="preserve">Greenhouse Effect</t>
  </si>
  <si>
    <t xml:space="preserve">Ozone layer and gasses</t>
  </si>
  <si>
    <t xml:space="preserve">Air pollution</t>
  </si>
  <si>
    <t xml:space="preserve">Songs and a poem</t>
  </si>
  <si>
    <t xml:space="preserve">Make a puppet</t>
  </si>
  <si>
    <t xml:space="preserve">Report a Pack activity</t>
  </si>
  <si>
    <t xml:space="preserve">Perform magic tricks</t>
  </si>
  <si>
    <t xml:space="preserve">Slides/photos/video</t>
  </si>
  <si>
    <t xml:space="preserve">Make one of the following:</t>
  </si>
  <si>
    <t xml:space="preserve">A weathervane</t>
  </si>
  <si>
    <t xml:space="preserve">A kite</t>
  </si>
  <si>
    <t xml:space="preserve">A glider</t>
  </si>
  <si>
    <t xml:space="preserve">A boat</t>
  </si>
  <si>
    <t xml:space="preserve">A billycart</t>
  </si>
  <si>
    <t xml:space="preserve">A pair of stilts</t>
  </si>
  <si>
    <t xml:space="preserve">g</t>
  </si>
  <si>
    <t xml:space="preserve">A bird cage</t>
  </si>
  <si>
    <t xml:space="preserve">h</t>
  </si>
  <si>
    <t xml:space="preserve">A windchime</t>
  </si>
  <si>
    <t xml:space="preserve">I</t>
  </si>
  <si>
    <t xml:space="preserve">A nesting box</t>
  </si>
  <si>
    <t xml:space="preserve">Gold Boomerang</t>
  </si>
  <si>
    <t xml:space="preserve">District Activity Days</t>
  </si>
  <si>
    <t xml:space="preserve">Construction</t>
  </si>
  <si>
    <t xml:space="preserve">Tie 5 knots</t>
  </si>
  <si>
    <t xml:space="preserve">Using spars and ropes</t>
  </si>
  <si>
    <t xml:space="preserve">Compass and Mapping</t>
  </si>
  <si>
    <t xml:space="preserve">Follow a trail</t>
  </si>
  <si>
    <t xml:space="preserve">Pack and carry a pack</t>
  </si>
  <si>
    <t xml:space="preserve">5.</t>
  </si>
  <si>
    <t xml:space="preserve">Emergencies/First Aid</t>
  </si>
  <si>
    <t xml:space="preserve">Blue Level First Aid</t>
  </si>
  <si>
    <t xml:space="preserve">6.</t>
  </si>
  <si>
    <t xml:space="preserve">Citizenship</t>
  </si>
  <si>
    <t xml:space="preserve">Environmental project</t>
  </si>
  <si>
    <t xml:space="preserve">or</t>
  </si>
  <si>
    <t xml:space="preserve">Green Level Citizen</t>
  </si>
  <si>
    <t xml:space="preserve">1. State Government Law</t>
  </si>
  <si>
    <t xml:space="preserve">2. Organisations That Help</t>
  </si>
  <si>
    <t xml:space="preserve">3. Good Citizen</t>
  </si>
  <si>
    <t xml:space="preserve">4. Visit Emergency Service</t>
  </si>
  <si>
    <t xml:space="preserve">Cub Link Badge</t>
  </si>
  <si>
    <t xml:space="preserve">Invested</t>
  </si>
  <si>
    <t xml:space="preserve">Boomerang</t>
  </si>
  <si>
    <t xml:space="preserve">World Conservation</t>
  </si>
  <si>
    <t xml:space="preserve">Faith Awareness</t>
  </si>
  <si>
    <t xml:space="preserve">Landcare</t>
  </si>
  <si>
    <t xml:space="preserve">Scout Link Badge</t>
  </si>
  <si>
    <t xml:space="preserve">Linguist Language</t>
  </si>
  <si>
    <t xml:space="preserve">Achievement Badges</t>
  </si>
  <si>
    <t xml:space="preserve">Blue</t>
  </si>
  <si>
    <t xml:space="preserve">Green</t>
  </si>
  <si>
    <t xml:space="preserve">Begin</t>
  </si>
  <si>
    <t xml:space="preserve">Complete</t>
  </si>
  <si>
    <t xml:space="preserve">Animals and Birds</t>
  </si>
  <si>
    <t xml:space="preserve">Arts and Crafts</t>
  </si>
  <si>
    <t xml:space="preserve">Athlete</t>
  </si>
  <si>
    <t xml:space="preserve">Boating</t>
  </si>
  <si>
    <t xml:space="preserve">Bushcraft</t>
  </si>
  <si>
    <t xml:space="preserve">Citizen</t>
  </si>
  <si>
    <t xml:space="preserve">Codes and Signals</t>
  </si>
  <si>
    <t xml:space="preserve">Collector</t>
  </si>
  <si>
    <t xml:space="preserve">Cyclist</t>
  </si>
  <si>
    <t xml:space="preserve">Entertainer</t>
  </si>
  <si>
    <t xml:space="preserve">First Aider</t>
  </si>
  <si>
    <t xml:space="preserve">Fishing</t>
  </si>
  <si>
    <t xml:space="preserve">Flight</t>
  </si>
  <si>
    <t xml:space="preserve">Gardener</t>
  </si>
  <si>
    <t xml:space="preserve">Handyworker</t>
  </si>
  <si>
    <t xml:space="preserve">Masks</t>
  </si>
  <si>
    <t xml:space="preserve">Naturecraft</t>
  </si>
  <si>
    <t xml:space="preserve">Pets</t>
  </si>
  <si>
    <t xml:space="preserve">Photographer</t>
  </si>
  <si>
    <t xml:space="preserve">Space</t>
  </si>
  <si>
    <t xml:space="preserve">Sports</t>
  </si>
  <si>
    <t xml:space="preserve">Swimmer</t>
  </si>
  <si>
    <t xml:space="preserve">Traveller</t>
  </si>
  <si>
    <t xml:space="preserve">Weather</t>
  </si>
  <si>
    <t xml:space="preserve">World Friendship</t>
  </si>
  <si>
    <t xml:space="preserve">Summary</t>
  </si>
  <si>
    <t xml:space="preserve">Bronze Level</t>
  </si>
  <si>
    <t xml:space="preserve">Correct way to Fly</t>
  </si>
  <si>
    <t xml:space="preserve">Silver Level</t>
  </si>
  <si>
    <t xml:space="preserve">Gold Le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/m"/>
    <numFmt numFmtId="167" formatCode="dd/mm/yyyy"/>
    <numFmt numFmtId="168" formatCode="General"/>
    <numFmt numFmtId="169" formatCode="[$-409]mmm\-yy"/>
    <numFmt numFmtId="170" formatCode="d\ mmmm\ yyyy"/>
    <numFmt numFmtId="171" formatCode="@"/>
    <numFmt numFmtId="172" formatCode="\(@\)"/>
  </numFmts>
  <fonts count="3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tone Sans"/>
      <family val="0"/>
    </font>
    <font>
      <sz val="10"/>
      <name val="Stone Sans"/>
      <family val="0"/>
    </font>
    <font>
      <sz val="9"/>
      <color rgb="FF0000FF"/>
      <name val="Stone Sans"/>
      <family val="0"/>
    </font>
    <font>
      <sz val="10"/>
      <color rgb="FF0000FF"/>
      <name val="Stone Sans"/>
      <family val="0"/>
    </font>
    <font>
      <vertAlign val="subscript"/>
      <sz val="10"/>
      <name val="Stone Sans"/>
      <family val="0"/>
    </font>
    <font>
      <b val="true"/>
      <sz val="14"/>
      <name val="Stone Sans"/>
      <family val="0"/>
    </font>
    <font>
      <b val="true"/>
      <sz val="10"/>
      <name val="Stone Sans"/>
      <family val="0"/>
    </font>
    <font>
      <b val="true"/>
      <sz val="12"/>
      <name val="Stone Sans"/>
      <family val="0"/>
    </font>
    <font>
      <b val="true"/>
      <sz val="10"/>
      <color rgb="FF0000FF"/>
      <name val="Stone Sans"/>
      <family val="0"/>
    </font>
    <font>
      <sz val="12"/>
      <name val="Stone Sans"/>
      <family val="0"/>
    </font>
    <font>
      <sz val="10"/>
      <name val="Zapf Dingbats"/>
      <family val="0"/>
    </font>
    <font>
      <sz val="10"/>
      <color rgb="FF0000FF"/>
      <name val="Zapf Dingbats"/>
      <family val="0"/>
    </font>
    <font>
      <sz val="10"/>
      <color rgb="FFFFFFFF"/>
      <name val="Stone Sans"/>
      <family val="0"/>
    </font>
    <font>
      <sz val="12"/>
      <name val="Zapf Dingbats"/>
      <family val="0"/>
    </font>
    <font>
      <sz val="12"/>
      <color rgb="FFC0C0C0"/>
      <name val="Zapf Dingbats"/>
      <family val="0"/>
    </font>
    <font>
      <sz val="10"/>
      <color rgb="FF808000"/>
      <name val="Zapf Dingbats"/>
      <family val="0"/>
    </font>
    <font>
      <sz val="10"/>
      <color rgb="FF969696"/>
      <name val="Zapf Dingbats"/>
      <family val="0"/>
    </font>
    <font>
      <sz val="10"/>
      <color rgb="FFFF9900"/>
      <name val="Zapf Dingbats"/>
      <family val="0"/>
    </font>
    <font>
      <sz val="8"/>
      <name val="Stone Sans"/>
      <family val="0"/>
    </font>
    <font>
      <b val="true"/>
      <sz val="10"/>
      <color rgb="FFFFCC00"/>
      <name val="Stone Sans"/>
      <family val="0"/>
    </font>
    <font>
      <sz val="10"/>
      <color rgb="FF969696"/>
      <name val="Stone Sans"/>
      <family val="0"/>
    </font>
    <font>
      <sz val="10"/>
      <color rgb="FFFF9900"/>
      <name val="Stone Sans"/>
      <family val="0"/>
    </font>
    <font>
      <sz val="8"/>
      <color rgb="FF969696"/>
      <name val="Stone Sans"/>
      <family val="0"/>
    </font>
    <font>
      <sz val="8"/>
      <color rgb="FFFF9900"/>
      <name val="Stone Sans"/>
      <family val="0"/>
    </font>
    <font>
      <sz val="14"/>
      <name val="Stone Sans"/>
      <family val="0"/>
    </font>
    <font>
      <b val="true"/>
      <sz val="18"/>
      <name val="Stone Sans"/>
      <family val="0"/>
    </font>
    <font>
      <sz val="18"/>
      <name val="Stone Sans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BFBF7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E57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Geneva"/>
        <family val="0"/>
        <b val="1"/>
        <i val="0"/>
        <strike val="0"/>
        <color rgb="FF000000"/>
        <sz val="9"/>
      </font>
      <fill>
        <patternFill>
          <bgColor rgb="FFFFFF00"/>
        </patternFill>
      </fill>
    </dxf>
    <dxf>
      <font>
        <name val="Geneva"/>
        <family val="0"/>
        <b val="1"/>
        <i val="0"/>
        <color rgb="FF000000"/>
        <sz val="9"/>
      </font>
      <fill>
        <patternFill>
          <bgColor rgb="FFFF9900"/>
        </patternFill>
      </fill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strike val="0"/>
        <color rgb="FF000000"/>
        <sz val="9"/>
      </font>
      <fill>
        <patternFill>
          <bgColor rgb="FFFFFF00"/>
        </patternFill>
      </fill>
    </dxf>
    <dxf>
      <font>
        <name val="Geneva"/>
        <family val="0"/>
        <b val="1"/>
        <i val="0"/>
        <color rgb="FF000000"/>
        <sz val="9"/>
      </font>
      <fill>
        <patternFill>
          <bgColor rgb="FFFF9900"/>
        </patternFill>
      </fill>
    </dxf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B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3" activeCellId="0" sqref="A13"/>
    </sheetView>
  </sheetViews>
  <sheetFormatPr defaultColWidth="10.828125" defaultRowHeight="12" zeroHeight="false" outlineLevelRow="1" outlineLevelCol="2"/>
  <cols>
    <col collapsed="false" customWidth="true" hidden="false" outlineLevel="0" max="1" min="1" style="1" width="12.82"/>
    <col collapsed="false" customWidth="false" hidden="false" outlineLevel="0" max="2" min="2" style="1" width="10.83"/>
    <col collapsed="false" customWidth="false" hidden="true" outlineLevel="1" max="4" min="3" style="2" width="10.83"/>
    <col collapsed="false" customWidth="true" hidden="true" outlineLevel="1" max="5" min="5" style="2" width="12.82"/>
    <col collapsed="false" customWidth="true" hidden="true" outlineLevel="1" max="6" min="6" style="3" width="8.82"/>
    <col collapsed="false" customWidth="true" hidden="true" outlineLevel="2" max="7" min="7" style="3" width="12.82"/>
    <col collapsed="false" customWidth="true" hidden="true" outlineLevel="2" max="8" min="8" style="2" width="15.82"/>
    <col collapsed="true" customWidth="true" hidden="true" outlineLevel="1" max="9" min="9" style="3" width="8.82"/>
    <col collapsed="false" customWidth="true" hidden="true" outlineLevel="2" max="10" min="10" style="3" width="12.82"/>
    <col collapsed="false" customWidth="true" hidden="true" outlineLevel="2" max="11" min="11" style="2" width="15.82"/>
    <col collapsed="true" customWidth="true" hidden="true" outlineLevel="1" max="12" min="12" style="3" width="2.82"/>
    <col collapsed="false" customWidth="false" hidden="false" outlineLevel="0" max="13" min="13" style="4" width="10.83"/>
    <col collapsed="false" customWidth="true" hidden="false" outlineLevel="0" max="14" min="14" style="5" width="8.82"/>
    <col collapsed="false" customWidth="true" hidden="true" outlineLevel="1" max="16" min="15" style="6" width="7.83"/>
    <col collapsed="false" customWidth="false" hidden="false" outlineLevel="0" max="17" min="17" style="7" width="10.83"/>
    <col collapsed="false" customWidth="false" hidden="false" outlineLevel="0" max="18" min="18" style="3" width="10.83"/>
    <col collapsed="false" customWidth="true" hidden="false" outlineLevel="0" max="23" min="19" style="3" width="6.83"/>
    <col collapsed="false" customWidth="true" hidden="false" outlineLevel="0" max="24" min="24" style="8" width="6.83"/>
    <col collapsed="false" customWidth="true" hidden="false" outlineLevel="0" max="38" min="25" style="3" width="6.83"/>
    <col collapsed="false" customWidth="true" hidden="false" outlineLevel="0" max="39" min="39" style="9" width="6.83"/>
    <col collapsed="false" customWidth="true" hidden="false" outlineLevel="0" max="48" min="40" style="3" width="6.83"/>
    <col collapsed="false" customWidth="true" hidden="false" outlineLevel="0" max="49" min="49" style="9" width="6.83"/>
    <col collapsed="false" customWidth="true" hidden="false" outlineLevel="0" max="50" min="50" style="3" width="6.83"/>
    <col collapsed="false" customWidth="true" hidden="false" outlineLevel="0" max="52" min="51" style="8" width="6.83"/>
    <col collapsed="false" customWidth="true" hidden="false" outlineLevel="0" max="60" min="53" style="3" width="6.83"/>
    <col collapsed="false" customWidth="true" hidden="false" outlineLevel="0" max="61" min="61" style="8" width="6.83"/>
    <col collapsed="false" customWidth="true" hidden="false" outlineLevel="0" max="62" min="62" style="9" width="6.83"/>
    <col collapsed="false" customWidth="false" hidden="false" outlineLevel="0" max="257" min="63" style="3" width="10.83"/>
  </cols>
  <sheetData>
    <row r="1" s="11" customFormat="true" ht="120" hidden="false" customHeight="true" outlineLevel="1" collapsed="false">
      <c r="A1" s="10"/>
      <c r="B1" s="10"/>
      <c r="M1" s="10"/>
      <c r="N1" s="12"/>
      <c r="O1" s="10"/>
      <c r="P1" s="10"/>
      <c r="Q1" s="13"/>
      <c r="S1" s="11" t="s">
        <v>0</v>
      </c>
      <c r="T1" s="11" t="s">
        <v>1</v>
      </c>
      <c r="U1" s="11" t="s">
        <v>1</v>
      </c>
      <c r="V1" s="11" t="s">
        <v>2</v>
      </c>
      <c r="W1" s="11" t="s">
        <v>3</v>
      </c>
      <c r="X1" s="14" t="s">
        <v>4</v>
      </c>
      <c r="Y1" s="11" t="s">
        <v>3</v>
      </c>
      <c r="Z1" s="11" t="s">
        <v>5</v>
      </c>
      <c r="AA1" s="11" t="s">
        <v>6</v>
      </c>
      <c r="AB1" s="11" t="s">
        <v>0</v>
      </c>
      <c r="AC1" s="15"/>
      <c r="AD1" s="11" t="s">
        <v>0</v>
      </c>
      <c r="AE1" s="11" t="s">
        <v>7</v>
      </c>
      <c r="AF1" s="11" t="s">
        <v>8</v>
      </c>
      <c r="AG1" s="11" t="s">
        <v>9</v>
      </c>
      <c r="AH1" s="11" t="s">
        <v>10</v>
      </c>
      <c r="AI1" s="11" t="s">
        <v>11</v>
      </c>
      <c r="AJ1" s="11" t="s">
        <v>11</v>
      </c>
      <c r="AK1" s="11" t="s">
        <v>12</v>
      </c>
      <c r="AL1" s="11" t="s">
        <v>13</v>
      </c>
      <c r="AM1" s="15" t="s">
        <v>0</v>
      </c>
      <c r="AN1" s="11" t="s">
        <v>0</v>
      </c>
      <c r="AO1" s="11" t="s">
        <v>14</v>
      </c>
      <c r="AP1" s="11" t="s">
        <v>15</v>
      </c>
      <c r="AQ1" s="11" t="s">
        <v>0</v>
      </c>
      <c r="AR1" s="11" t="s">
        <v>16</v>
      </c>
      <c r="AS1" s="11" t="s">
        <v>17</v>
      </c>
      <c r="AT1" s="11" t="s">
        <v>18</v>
      </c>
      <c r="AU1" s="11" t="s">
        <v>19</v>
      </c>
      <c r="AV1" s="11" t="s">
        <v>20</v>
      </c>
      <c r="AW1" s="15" t="s">
        <v>0</v>
      </c>
      <c r="AX1" s="11" t="s">
        <v>0</v>
      </c>
      <c r="AY1" s="14" t="s">
        <v>21</v>
      </c>
      <c r="AZ1" s="14" t="s">
        <v>22</v>
      </c>
      <c r="BA1" s="11" t="s">
        <v>23</v>
      </c>
      <c r="BB1" s="11" t="s">
        <v>24</v>
      </c>
      <c r="BC1" s="11" t="s">
        <v>25</v>
      </c>
      <c r="BD1" s="11" t="s">
        <v>26</v>
      </c>
      <c r="BE1" s="11" t="s">
        <v>27</v>
      </c>
      <c r="BF1" s="11" t="s">
        <v>28</v>
      </c>
      <c r="BG1" s="11" t="s">
        <v>29</v>
      </c>
      <c r="BH1" s="11" t="s">
        <v>0</v>
      </c>
      <c r="BI1" s="14" t="s">
        <v>30</v>
      </c>
      <c r="BJ1" s="15" t="s">
        <v>0</v>
      </c>
    </row>
    <row r="2" s="20" customFormat="true" ht="32" hidden="false" customHeight="true" outlineLevel="0" collapsed="false">
      <c r="A2" s="16" t="s">
        <v>31</v>
      </c>
      <c r="B2" s="17"/>
      <c r="C2" s="18" t="s">
        <v>32</v>
      </c>
      <c r="D2" s="18"/>
      <c r="E2" s="19" t="s">
        <v>33</v>
      </c>
      <c r="H2" s="19" t="s">
        <v>33</v>
      </c>
      <c r="K2" s="19" t="s">
        <v>33</v>
      </c>
      <c r="M2" s="21" t="s">
        <v>34</v>
      </c>
      <c r="N2" s="22" t="s">
        <v>35</v>
      </c>
      <c r="O2" s="23" t="s">
        <v>36</v>
      </c>
      <c r="P2" s="23" t="s">
        <v>37</v>
      </c>
      <c r="Q2" s="24" t="s">
        <v>38</v>
      </c>
      <c r="R2" s="25" t="s">
        <v>39</v>
      </c>
      <c r="S2" s="26" t="n">
        <v>36923</v>
      </c>
      <c r="T2" s="26" t="n">
        <f aca="false">S2+7</f>
        <v>36930</v>
      </c>
      <c r="U2" s="26" t="n">
        <f aca="false">T2+7</f>
        <v>36937</v>
      </c>
      <c r="V2" s="26" t="n">
        <f aca="false">U2+7</f>
        <v>36944</v>
      </c>
      <c r="W2" s="26" t="n">
        <f aca="false">V2+7</f>
        <v>36951</v>
      </c>
      <c r="X2" s="27" t="n">
        <v>36590</v>
      </c>
      <c r="Y2" s="26" t="n">
        <f aca="false">W2+7</f>
        <v>36958</v>
      </c>
      <c r="Z2" s="26" t="n">
        <f aca="false">Y2+7</f>
        <v>36965</v>
      </c>
      <c r="AA2" s="26" t="n">
        <f aca="false">Z2+7</f>
        <v>36972</v>
      </c>
      <c r="AB2" s="26" t="n">
        <f aca="false">AA2+7</f>
        <v>36979</v>
      </c>
      <c r="AC2" s="28" t="n">
        <f aca="false">AB2+7</f>
        <v>36986</v>
      </c>
      <c r="AD2" s="26" t="n">
        <f aca="false">AC2+21</f>
        <v>37007</v>
      </c>
      <c r="AE2" s="26" t="n">
        <f aca="false">AD2+7</f>
        <v>37014</v>
      </c>
      <c r="AF2" s="26" t="n">
        <f aca="false">AE2+7</f>
        <v>37021</v>
      </c>
      <c r="AG2" s="26" t="n">
        <f aca="false">AF2+7</f>
        <v>37028</v>
      </c>
      <c r="AH2" s="26" t="n">
        <f aca="false">AG2+7</f>
        <v>37035</v>
      </c>
      <c r="AI2" s="26" t="n">
        <f aca="false">AH2+7</f>
        <v>37042</v>
      </c>
      <c r="AJ2" s="26" t="n">
        <f aca="false">AI2+7</f>
        <v>37049</v>
      </c>
      <c r="AK2" s="26" t="n">
        <f aca="false">AJ2+7</f>
        <v>37056</v>
      </c>
      <c r="AL2" s="26" t="n">
        <f aca="false">AK2+7</f>
        <v>37063</v>
      </c>
      <c r="AM2" s="28" t="n">
        <f aca="false">AL2+7</f>
        <v>37070</v>
      </c>
      <c r="AN2" s="26" t="n">
        <f aca="false">AM2+21</f>
        <v>37091</v>
      </c>
      <c r="AO2" s="26" t="n">
        <f aca="false">AN2+7</f>
        <v>37098</v>
      </c>
      <c r="AP2" s="26" t="n">
        <f aca="false">AO2+7</f>
        <v>37105</v>
      </c>
      <c r="AQ2" s="26" t="n">
        <f aca="false">AP2+7</f>
        <v>37112</v>
      </c>
      <c r="AR2" s="26" t="n">
        <f aca="false">AQ2+7</f>
        <v>37119</v>
      </c>
      <c r="AS2" s="26" t="n">
        <f aca="false">AR2+7</f>
        <v>37126</v>
      </c>
      <c r="AT2" s="26" t="n">
        <f aca="false">AS2+7</f>
        <v>37133</v>
      </c>
      <c r="AU2" s="26" t="n">
        <f aca="false">AT2+7</f>
        <v>37140</v>
      </c>
      <c r="AV2" s="26" t="n">
        <f aca="false">AU2+7</f>
        <v>37147</v>
      </c>
      <c r="AW2" s="28" t="n">
        <f aca="false">AV2+7</f>
        <v>37154</v>
      </c>
      <c r="AX2" s="26" t="n">
        <f aca="false">AW2+21</f>
        <v>37175</v>
      </c>
      <c r="AY2" s="27" t="n">
        <v>36814</v>
      </c>
      <c r="AZ2" s="27" t="n">
        <v>36815</v>
      </c>
      <c r="BA2" s="26" t="n">
        <f aca="false">AX2+7</f>
        <v>37182</v>
      </c>
      <c r="BB2" s="26" t="n">
        <f aca="false">BA2+7</f>
        <v>37189</v>
      </c>
      <c r="BC2" s="26" t="n">
        <f aca="false">BB2+7</f>
        <v>37196</v>
      </c>
      <c r="BD2" s="26" t="n">
        <f aca="false">BC2+7</f>
        <v>37203</v>
      </c>
      <c r="BE2" s="26" t="n">
        <f aca="false">BD2+7</f>
        <v>37210</v>
      </c>
      <c r="BF2" s="26" t="n">
        <f aca="false">BE2+7</f>
        <v>37217</v>
      </c>
      <c r="BG2" s="26" t="n">
        <f aca="false">BF2+7</f>
        <v>37224</v>
      </c>
      <c r="BH2" s="26" t="n">
        <f aca="false">BG2+7</f>
        <v>37231</v>
      </c>
      <c r="BI2" s="27" t="n">
        <v>36870</v>
      </c>
      <c r="BJ2" s="28" t="n">
        <f aca="false">BH2+7</f>
        <v>37238</v>
      </c>
    </row>
    <row r="3" s="32" customFormat="true" ht="24" hidden="false" customHeight="true" outlineLevel="0" collapsed="false">
      <c r="A3" s="29" t="s">
        <v>40</v>
      </c>
      <c r="B3" s="30" t="s">
        <v>41</v>
      </c>
      <c r="C3" s="31"/>
      <c r="D3" s="31"/>
      <c r="E3" s="31" t="s">
        <v>42</v>
      </c>
      <c r="F3" s="32" t="s">
        <v>43</v>
      </c>
      <c r="G3" s="32" t="s">
        <v>44</v>
      </c>
      <c r="H3" s="31"/>
      <c r="I3" s="32" t="s">
        <v>45</v>
      </c>
      <c r="J3" s="32" t="s">
        <v>44</v>
      </c>
      <c r="K3" s="31"/>
      <c r="M3" s="33" t="n">
        <f aca="false">DATE(1995,12,13)</f>
        <v>33584</v>
      </c>
      <c r="N3" s="34" t="str">
        <f aca="false">Sixes!D7</f>
        <v>Tawny</v>
      </c>
      <c r="O3" s="35"/>
      <c r="P3" s="35"/>
      <c r="Q3" s="7"/>
      <c r="S3" s="36" t="n">
        <v>4</v>
      </c>
      <c r="T3" s="36" t="n">
        <v>4</v>
      </c>
      <c r="U3" s="36" t="n">
        <v>4</v>
      </c>
      <c r="V3" s="36"/>
      <c r="W3" s="36"/>
      <c r="X3" s="37"/>
      <c r="Y3" s="36"/>
      <c r="Z3" s="36" t="n">
        <v>4</v>
      </c>
      <c r="AA3" s="36" t="n">
        <v>4</v>
      </c>
      <c r="AB3" s="36" t="n">
        <v>4</v>
      </c>
      <c r="AC3" s="38"/>
      <c r="AD3" s="36"/>
      <c r="AE3" s="36"/>
      <c r="AF3" s="36"/>
      <c r="AG3" s="36"/>
      <c r="AH3" s="36"/>
      <c r="AI3" s="36"/>
      <c r="AJ3" s="36"/>
      <c r="AK3" s="36"/>
      <c r="AL3" s="36"/>
      <c r="AM3" s="38"/>
      <c r="AN3" s="36"/>
      <c r="AO3" s="36"/>
      <c r="AP3" s="36"/>
      <c r="AQ3" s="36"/>
      <c r="AR3" s="36"/>
      <c r="AS3" s="36"/>
      <c r="AT3" s="36"/>
      <c r="AU3" s="36"/>
      <c r="AV3" s="36"/>
      <c r="AW3" s="38"/>
      <c r="AX3" s="36"/>
      <c r="AY3" s="37"/>
      <c r="AZ3" s="37"/>
      <c r="BA3" s="36"/>
      <c r="BB3" s="36"/>
      <c r="BC3" s="36"/>
      <c r="BD3" s="36"/>
      <c r="BE3" s="36"/>
      <c r="BF3" s="36"/>
      <c r="BG3" s="36"/>
      <c r="BH3" s="36"/>
      <c r="BI3" s="37"/>
      <c r="BJ3" s="38"/>
    </row>
    <row r="4" s="32" customFormat="true" ht="24" hidden="false" customHeight="true" outlineLevel="0" collapsed="false">
      <c r="A4" s="29" t="s">
        <v>46</v>
      </c>
      <c r="B4" s="30" t="s">
        <v>47</v>
      </c>
      <c r="C4" s="31"/>
      <c r="D4" s="31"/>
      <c r="E4" s="31" t="s">
        <v>48</v>
      </c>
      <c r="F4" s="32" t="s">
        <v>49</v>
      </c>
      <c r="G4" s="32" t="s">
        <v>50</v>
      </c>
      <c r="H4" s="31"/>
      <c r="I4" s="32" t="s">
        <v>51</v>
      </c>
      <c r="J4" s="32" t="s">
        <v>52</v>
      </c>
      <c r="K4" s="31"/>
      <c r="M4" s="33" t="n">
        <v>33938</v>
      </c>
      <c r="N4" s="34" t="str">
        <f aca="false">Sixes!D11</f>
        <v>Red</v>
      </c>
      <c r="O4" s="39"/>
      <c r="P4" s="39"/>
      <c r="Q4" s="7"/>
      <c r="S4" s="36" t="n">
        <v>4</v>
      </c>
      <c r="T4" s="36"/>
      <c r="U4" s="36" t="n">
        <v>4</v>
      </c>
      <c r="V4" s="36" t="n">
        <v>4</v>
      </c>
      <c r="W4" s="36"/>
      <c r="X4" s="37"/>
      <c r="Y4" s="36"/>
      <c r="Z4" s="36"/>
      <c r="AA4" s="36"/>
      <c r="AB4" s="36"/>
      <c r="AC4" s="38"/>
      <c r="AD4" s="36"/>
      <c r="AE4" s="36"/>
      <c r="AF4" s="36"/>
      <c r="AG4" s="36"/>
      <c r="AH4" s="36"/>
      <c r="AI4" s="36"/>
      <c r="AJ4" s="36"/>
      <c r="AK4" s="36"/>
      <c r="AL4" s="36"/>
      <c r="AM4" s="38"/>
      <c r="AN4" s="36"/>
      <c r="AO4" s="36"/>
      <c r="AP4" s="36"/>
      <c r="AQ4" s="36"/>
      <c r="AR4" s="36"/>
      <c r="AS4" s="36"/>
      <c r="AT4" s="36"/>
      <c r="AU4" s="36"/>
      <c r="AV4" s="36"/>
      <c r="AW4" s="38"/>
      <c r="AX4" s="36"/>
      <c r="AY4" s="37"/>
      <c r="AZ4" s="37"/>
      <c r="BA4" s="36"/>
      <c r="BB4" s="36"/>
      <c r="BC4" s="36"/>
      <c r="BD4" s="36"/>
      <c r="BE4" s="36"/>
      <c r="BF4" s="36"/>
      <c r="BG4" s="36"/>
      <c r="BH4" s="36"/>
      <c r="BI4" s="37"/>
      <c r="BJ4" s="38"/>
    </row>
    <row r="5" s="32" customFormat="true" ht="24" hidden="false" customHeight="true" outlineLevel="0" collapsed="false">
      <c r="A5" s="29" t="s">
        <v>53</v>
      </c>
      <c r="B5" s="30" t="s">
        <v>54</v>
      </c>
      <c r="C5" s="31"/>
      <c r="D5" s="31"/>
      <c r="E5" s="31" t="s">
        <v>55</v>
      </c>
      <c r="F5" s="32" t="s">
        <v>56</v>
      </c>
      <c r="G5" s="32" t="s">
        <v>57</v>
      </c>
      <c r="H5" s="31"/>
      <c r="I5" s="32" t="s">
        <v>58</v>
      </c>
      <c r="J5" s="32" t="s">
        <v>57</v>
      </c>
      <c r="K5" s="31"/>
      <c r="M5" s="33" t="n">
        <v>33588</v>
      </c>
      <c r="N5" s="34" t="str">
        <f aca="false">Sixes!D8</f>
        <v>Grey</v>
      </c>
      <c r="O5" s="39"/>
      <c r="P5" s="39"/>
      <c r="Q5" s="7"/>
      <c r="S5" s="40" t="n">
        <v>4</v>
      </c>
      <c r="T5" s="40" t="n">
        <v>4</v>
      </c>
      <c r="U5" s="40" t="n">
        <v>4</v>
      </c>
      <c r="V5" s="40" t="n">
        <v>4</v>
      </c>
      <c r="W5" s="40"/>
      <c r="X5" s="41"/>
      <c r="Y5" s="40"/>
      <c r="Z5" s="40" t="n">
        <v>4</v>
      </c>
      <c r="AA5" s="40" t="n">
        <v>4</v>
      </c>
      <c r="AB5" s="40" t="n">
        <v>4</v>
      </c>
      <c r="AC5" s="38"/>
      <c r="AD5" s="40"/>
      <c r="AE5" s="40"/>
      <c r="AF5" s="40"/>
      <c r="AG5" s="40"/>
      <c r="AH5" s="40"/>
      <c r="AI5" s="40"/>
      <c r="AJ5" s="40"/>
      <c r="AK5" s="40"/>
      <c r="AL5" s="40"/>
      <c r="AM5" s="38"/>
      <c r="AN5" s="40"/>
      <c r="AO5" s="40"/>
      <c r="AP5" s="40"/>
      <c r="AQ5" s="40"/>
      <c r="AR5" s="40"/>
      <c r="AS5" s="40"/>
      <c r="AT5" s="40"/>
      <c r="AU5" s="40"/>
      <c r="AV5" s="40"/>
      <c r="AW5" s="38"/>
      <c r="AX5" s="40"/>
      <c r="AY5" s="41"/>
      <c r="AZ5" s="41"/>
      <c r="BA5" s="40"/>
      <c r="BB5" s="40"/>
      <c r="BC5" s="40"/>
      <c r="BD5" s="40"/>
      <c r="BE5" s="40"/>
      <c r="BF5" s="40"/>
      <c r="BG5" s="40"/>
      <c r="BH5" s="40"/>
      <c r="BI5" s="41"/>
      <c r="BJ5" s="38"/>
    </row>
    <row r="6" s="32" customFormat="true" ht="24" hidden="false" customHeight="true" outlineLevel="0" collapsed="false">
      <c r="A6" s="29" t="s">
        <v>59</v>
      </c>
      <c r="B6" s="30" t="s">
        <v>60</v>
      </c>
      <c r="C6" s="31" t="s">
        <v>61</v>
      </c>
      <c r="D6" s="31"/>
      <c r="E6" s="31" t="s">
        <v>62</v>
      </c>
      <c r="F6" s="32" t="s">
        <v>63</v>
      </c>
      <c r="G6" s="32" t="s">
        <v>64</v>
      </c>
      <c r="H6" s="31"/>
      <c r="I6" s="32" t="s">
        <v>65</v>
      </c>
      <c r="J6" s="32" t="s">
        <v>64</v>
      </c>
      <c r="K6" s="31"/>
      <c r="M6" s="33" t="n">
        <v>32811</v>
      </c>
      <c r="N6" s="34" t="str">
        <f aca="false">Sixes!D2</f>
        <v>Red</v>
      </c>
      <c r="O6" s="39"/>
      <c r="P6" s="39" t="n">
        <v>4</v>
      </c>
      <c r="Q6" s="7"/>
      <c r="S6" s="36"/>
      <c r="T6" s="36" t="n">
        <v>4</v>
      </c>
      <c r="U6" s="36" t="n">
        <v>4</v>
      </c>
      <c r="V6" s="36" t="n">
        <v>4</v>
      </c>
      <c r="W6" s="36"/>
      <c r="X6" s="37"/>
      <c r="Y6" s="36"/>
      <c r="Z6" s="36" t="n">
        <v>4</v>
      </c>
      <c r="AA6" s="36" t="n">
        <v>4</v>
      </c>
      <c r="AB6" s="36" t="n">
        <v>4</v>
      </c>
      <c r="AC6" s="38"/>
      <c r="AD6" s="36"/>
      <c r="AE6" s="36"/>
      <c r="AF6" s="36"/>
      <c r="AG6" s="36"/>
      <c r="AH6" s="36"/>
      <c r="AI6" s="36"/>
      <c r="AJ6" s="36"/>
      <c r="AK6" s="36"/>
      <c r="AL6" s="36"/>
      <c r="AM6" s="38"/>
      <c r="AN6" s="36"/>
      <c r="AO6" s="36"/>
      <c r="AP6" s="36"/>
      <c r="AQ6" s="36"/>
      <c r="AR6" s="36"/>
      <c r="AS6" s="36"/>
      <c r="AT6" s="36"/>
      <c r="AU6" s="36"/>
      <c r="AV6" s="36"/>
      <c r="AW6" s="38"/>
      <c r="AX6" s="36"/>
      <c r="AY6" s="37"/>
      <c r="AZ6" s="37"/>
      <c r="BA6" s="36"/>
      <c r="BB6" s="36"/>
      <c r="BC6" s="36"/>
      <c r="BD6" s="36"/>
      <c r="BE6" s="36"/>
      <c r="BF6" s="36"/>
      <c r="BG6" s="36"/>
      <c r="BH6" s="36"/>
      <c r="BI6" s="37"/>
      <c r="BJ6" s="38"/>
    </row>
    <row r="7" s="32" customFormat="true" ht="24" hidden="false" customHeight="true" outlineLevel="0" collapsed="false">
      <c r="A7" s="29" t="s">
        <v>66</v>
      </c>
      <c r="B7" s="30" t="s">
        <v>67</v>
      </c>
      <c r="C7" s="31" t="s">
        <v>61</v>
      </c>
      <c r="D7" s="31"/>
      <c r="E7" s="31" t="s">
        <v>68</v>
      </c>
      <c r="F7" s="32" t="s">
        <v>69</v>
      </c>
      <c r="G7" s="32" t="s">
        <v>70</v>
      </c>
      <c r="H7" s="31"/>
      <c r="I7" s="32" t="s">
        <v>71</v>
      </c>
      <c r="J7" s="32" t="s">
        <v>70</v>
      </c>
      <c r="K7" s="31"/>
      <c r="M7" s="33" t="n">
        <v>33151</v>
      </c>
      <c r="N7" s="42" t="s">
        <v>72</v>
      </c>
      <c r="O7" s="39"/>
      <c r="P7" s="39"/>
      <c r="Q7" s="7"/>
      <c r="S7" s="43"/>
      <c r="T7" s="43"/>
      <c r="U7" s="40" t="n">
        <v>4</v>
      </c>
      <c r="V7" s="40"/>
      <c r="W7" s="40"/>
      <c r="X7" s="41"/>
      <c r="Y7" s="40"/>
      <c r="Z7" s="40"/>
      <c r="AA7" s="40"/>
      <c r="AB7" s="40" t="n">
        <v>4</v>
      </c>
      <c r="AC7" s="38"/>
      <c r="AD7" s="40"/>
      <c r="AE7" s="43"/>
      <c r="AF7" s="43"/>
      <c r="AG7" s="43"/>
      <c r="AH7" s="43"/>
      <c r="AI7" s="43"/>
      <c r="AJ7" s="43"/>
      <c r="AK7" s="43"/>
      <c r="AL7" s="43"/>
      <c r="AM7" s="44"/>
      <c r="AN7" s="40"/>
      <c r="AO7" s="43"/>
      <c r="AP7" s="43"/>
      <c r="AQ7" s="43"/>
      <c r="AR7" s="43"/>
      <c r="AS7" s="43"/>
      <c r="AT7" s="43"/>
      <c r="AU7" s="43"/>
      <c r="AV7" s="43"/>
      <c r="AW7" s="38"/>
      <c r="AX7" s="40"/>
      <c r="AY7" s="41"/>
      <c r="AZ7" s="41"/>
      <c r="BA7" s="43"/>
      <c r="BB7" s="43"/>
      <c r="BC7" s="43"/>
      <c r="BD7" s="43"/>
      <c r="BE7" s="43"/>
      <c r="BF7" s="43"/>
      <c r="BG7" s="43"/>
      <c r="BH7" s="43"/>
      <c r="BI7" s="41"/>
      <c r="BJ7" s="38"/>
    </row>
    <row r="8" s="32" customFormat="true" ht="24" hidden="false" customHeight="true" outlineLevel="0" collapsed="false">
      <c r="A8" s="29" t="s">
        <v>73</v>
      </c>
      <c r="B8" s="30" t="s">
        <v>67</v>
      </c>
      <c r="C8" s="31" t="s">
        <v>61</v>
      </c>
      <c r="D8" s="31"/>
      <c r="E8" s="31" t="s">
        <v>74</v>
      </c>
      <c r="F8" s="32" t="s">
        <v>75</v>
      </c>
      <c r="G8" s="32" t="s">
        <v>76</v>
      </c>
      <c r="H8" s="31"/>
      <c r="I8" s="32" t="s">
        <v>77</v>
      </c>
      <c r="J8" s="32" t="s">
        <v>78</v>
      </c>
      <c r="K8" s="31"/>
      <c r="M8" s="33" t="n">
        <v>33740</v>
      </c>
      <c r="N8" s="34" t="str">
        <f aca="false">Sixes!D10</f>
        <v>Red</v>
      </c>
      <c r="O8" s="39"/>
      <c r="P8" s="39"/>
      <c r="Q8" s="7"/>
      <c r="S8" s="40"/>
      <c r="T8" s="40" t="n">
        <v>4</v>
      </c>
      <c r="U8" s="40" t="n">
        <v>4</v>
      </c>
      <c r="V8" s="40" t="n">
        <v>4</v>
      </c>
      <c r="W8" s="40"/>
      <c r="X8" s="41"/>
      <c r="Y8" s="40"/>
      <c r="Z8" s="40" t="n">
        <v>4</v>
      </c>
      <c r="AA8" s="40"/>
      <c r="AB8" s="40" t="n">
        <v>4</v>
      </c>
      <c r="AC8" s="38"/>
      <c r="AD8" s="40"/>
      <c r="AE8" s="40"/>
      <c r="AF8" s="40"/>
      <c r="AG8" s="40"/>
      <c r="AH8" s="40"/>
      <c r="AI8" s="40"/>
      <c r="AJ8" s="40"/>
      <c r="AK8" s="40"/>
      <c r="AL8" s="40"/>
      <c r="AM8" s="38"/>
      <c r="AN8" s="40"/>
      <c r="AO8" s="40"/>
      <c r="AP8" s="40"/>
      <c r="AQ8" s="40"/>
      <c r="AR8" s="40"/>
      <c r="AS8" s="40"/>
      <c r="AT8" s="40"/>
      <c r="AU8" s="40"/>
      <c r="AV8" s="40"/>
      <c r="AW8" s="38"/>
      <c r="AX8" s="40"/>
      <c r="AY8" s="41"/>
      <c r="AZ8" s="41"/>
      <c r="BA8" s="40"/>
      <c r="BB8" s="40"/>
      <c r="BC8" s="40"/>
      <c r="BD8" s="40"/>
      <c r="BE8" s="40"/>
      <c r="BF8" s="40"/>
      <c r="BG8" s="40"/>
      <c r="BH8" s="40"/>
      <c r="BI8" s="41"/>
      <c r="BJ8" s="38"/>
    </row>
    <row r="9" s="32" customFormat="true" ht="24" hidden="false" customHeight="true" outlineLevel="0" collapsed="false">
      <c r="A9" s="29" t="s">
        <v>73</v>
      </c>
      <c r="B9" s="30" t="s">
        <v>60</v>
      </c>
      <c r="C9" s="31" t="s">
        <v>61</v>
      </c>
      <c r="D9" s="31"/>
      <c r="E9" s="31" t="s">
        <v>74</v>
      </c>
      <c r="F9" s="32" t="s">
        <v>75</v>
      </c>
      <c r="G9" s="32" t="s">
        <v>76</v>
      </c>
      <c r="H9" s="31"/>
      <c r="I9" s="32" t="s">
        <v>77</v>
      </c>
      <c r="J9" s="32" t="s">
        <v>78</v>
      </c>
      <c r="K9" s="31"/>
      <c r="M9" s="33" t="n">
        <v>32979</v>
      </c>
      <c r="N9" s="34" t="str">
        <f aca="false">Sixes!D4</f>
        <v>Grey</v>
      </c>
      <c r="O9" s="39"/>
      <c r="P9" s="39"/>
      <c r="Q9" s="7"/>
      <c r="S9" s="40"/>
      <c r="T9" s="40" t="n">
        <v>4</v>
      </c>
      <c r="U9" s="40" t="n">
        <v>4</v>
      </c>
      <c r="V9" s="40" t="n">
        <v>4</v>
      </c>
      <c r="W9" s="40"/>
      <c r="X9" s="41"/>
      <c r="Y9" s="40"/>
      <c r="Z9" s="40" t="n">
        <v>4</v>
      </c>
      <c r="AA9" s="40"/>
      <c r="AB9" s="40" t="n">
        <v>4</v>
      </c>
      <c r="AC9" s="38"/>
      <c r="AD9" s="40"/>
      <c r="AE9" s="40"/>
      <c r="AF9" s="40"/>
      <c r="AG9" s="40"/>
      <c r="AH9" s="40"/>
      <c r="AI9" s="40"/>
      <c r="AJ9" s="40"/>
      <c r="AK9" s="40"/>
      <c r="AL9" s="40"/>
      <c r="AM9" s="38"/>
      <c r="AN9" s="40"/>
      <c r="AO9" s="40"/>
      <c r="AP9" s="40"/>
      <c r="AQ9" s="40"/>
      <c r="AR9" s="40"/>
      <c r="AS9" s="40"/>
      <c r="AT9" s="40"/>
      <c r="AU9" s="40"/>
      <c r="AV9" s="40"/>
      <c r="AW9" s="38"/>
      <c r="AX9" s="40"/>
      <c r="AY9" s="41"/>
      <c r="AZ9" s="41"/>
      <c r="BA9" s="40"/>
      <c r="BB9" s="40"/>
      <c r="BC9" s="40"/>
      <c r="BD9" s="40"/>
      <c r="BE9" s="40"/>
      <c r="BF9" s="40"/>
      <c r="BG9" s="40"/>
      <c r="BH9" s="40"/>
      <c r="BI9" s="41"/>
      <c r="BJ9" s="38"/>
    </row>
    <row r="10" s="32" customFormat="true" ht="24" hidden="false" customHeight="true" outlineLevel="0" collapsed="false">
      <c r="A10" s="29" t="s">
        <v>79</v>
      </c>
      <c r="B10" s="30" t="s">
        <v>80</v>
      </c>
      <c r="C10" s="31" t="s">
        <v>61</v>
      </c>
      <c r="D10" s="31"/>
      <c r="E10" s="31" t="s">
        <v>81</v>
      </c>
      <c r="F10" s="32" t="s">
        <v>82</v>
      </c>
      <c r="G10" s="32" t="s">
        <v>83</v>
      </c>
      <c r="H10" s="31"/>
      <c r="I10" s="32" t="s">
        <v>84</v>
      </c>
      <c r="J10" s="32" t="s">
        <v>83</v>
      </c>
      <c r="K10" s="31"/>
      <c r="M10" s="33" t="n">
        <v>33146</v>
      </c>
      <c r="N10" s="34" t="str">
        <f aca="false">Sixes!D5</f>
        <v>Grey</v>
      </c>
      <c r="O10" s="39"/>
      <c r="P10" s="39" t="n">
        <v>4</v>
      </c>
      <c r="Q10" s="7"/>
      <c r="S10" s="36" t="n">
        <v>4</v>
      </c>
      <c r="T10" s="36"/>
      <c r="U10" s="36" t="n">
        <v>4</v>
      </c>
      <c r="V10" s="36"/>
      <c r="W10" s="36"/>
      <c r="X10" s="41"/>
      <c r="Y10" s="36"/>
      <c r="Z10" s="36"/>
      <c r="AA10" s="36" t="n">
        <v>4</v>
      </c>
      <c r="AB10" s="36" t="n">
        <v>4</v>
      </c>
      <c r="AC10" s="38"/>
      <c r="AD10" s="40"/>
      <c r="AE10" s="36"/>
      <c r="AF10" s="36"/>
      <c r="AG10" s="36"/>
      <c r="AH10" s="36"/>
      <c r="AI10" s="36"/>
      <c r="AJ10" s="36"/>
      <c r="AK10" s="36"/>
      <c r="AL10" s="36"/>
      <c r="AM10" s="38"/>
      <c r="AN10" s="40"/>
      <c r="AO10" s="36"/>
      <c r="AP10" s="36"/>
      <c r="AQ10" s="36"/>
      <c r="AR10" s="36"/>
      <c r="AS10" s="36"/>
      <c r="AT10" s="36"/>
      <c r="AU10" s="36"/>
      <c r="AV10" s="36"/>
      <c r="AW10" s="38"/>
      <c r="AX10" s="40"/>
      <c r="AY10" s="41"/>
      <c r="AZ10" s="41"/>
      <c r="BA10" s="36"/>
      <c r="BB10" s="36"/>
      <c r="BC10" s="36"/>
      <c r="BD10" s="36"/>
      <c r="BE10" s="36"/>
      <c r="BF10" s="36"/>
      <c r="BG10" s="36"/>
      <c r="BH10" s="36"/>
      <c r="BI10" s="41"/>
      <c r="BJ10" s="38"/>
    </row>
    <row r="11" s="32" customFormat="true" ht="24" hidden="false" customHeight="true" outlineLevel="0" collapsed="false">
      <c r="A11" s="29" t="s">
        <v>79</v>
      </c>
      <c r="B11" s="30" t="s">
        <v>54</v>
      </c>
      <c r="C11" s="31" t="s">
        <v>61</v>
      </c>
      <c r="D11" s="31"/>
      <c r="E11" s="31" t="s">
        <v>85</v>
      </c>
      <c r="F11" s="32" t="s">
        <v>49</v>
      </c>
      <c r="G11" s="32" t="s">
        <v>86</v>
      </c>
      <c r="H11" s="31"/>
      <c r="I11" s="32" t="s">
        <v>87</v>
      </c>
      <c r="J11" s="32" t="s">
        <v>86</v>
      </c>
      <c r="K11" s="31"/>
      <c r="M11" s="33" t="n">
        <f aca="false">DATE(1994,1,31)</f>
        <v>32903</v>
      </c>
      <c r="N11" s="34" t="str">
        <f aca="false">Sixes!D3</f>
        <v>Tawny</v>
      </c>
      <c r="O11" s="39"/>
      <c r="P11" s="39" t="n">
        <v>4</v>
      </c>
      <c r="Q11" s="7"/>
      <c r="S11" s="36"/>
      <c r="T11" s="36" t="n">
        <v>4</v>
      </c>
      <c r="U11" s="36" t="n">
        <v>4</v>
      </c>
      <c r="V11" s="36"/>
      <c r="W11" s="36"/>
      <c r="X11" s="41"/>
      <c r="Y11" s="36"/>
      <c r="Z11" s="36"/>
      <c r="AA11" s="36" t="n">
        <v>4</v>
      </c>
      <c r="AB11" s="36" t="n">
        <v>4</v>
      </c>
      <c r="AC11" s="38"/>
      <c r="AD11" s="40"/>
      <c r="AE11" s="36"/>
      <c r="AF11" s="36"/>
      <c r="AG11" s="36"/>
      <c r="AH11" s="36"/>
      <c r="AI11" s="36"/>
      <c r="AJ11" s="36"/>
      <c r="AK11" s="36"/>
      <c r="AL11" s="36"/>
      <c r="AM11" s="38"/>
      <c r="AN11" s="40"/>
      <c r="AO11" s="36"/>
      <c r="AP11" s="36"/>
      <c r="AQ11" s="36"/>
      <c r="AR11" s="36"/>
      <c r="AS11" s="36"/>
      <c r="AT11" s="36"/>
      <c r="AU11" s="36"/>
      <c r="AV11" s="36"/>
      <c r="AW11" s="38"/>
      <c r="AX11" s="40"/>
      <c r="AY11" s="41"/>
      <c r="AZ11" s="41"/>
      <c r="BA11" s="36"/>
      <c r="BB11" s="36"/>
      <c r="BC11" s="36"/>
      <c r="BD11" s="36"/>
      <c r="BE11" s="36"/>
      <c r="BF11" s="36"/>
      <c r="BG11" s="36"/>
      <c r="BH11" s="36"/>
      <c r="BI11" s="41"/>
      <c r="BJ11" s="38"/>
    </row>
    <row r="12" s="32" customFormat="true" ht="24" hidden="false" customHeight="true" outlineLevel="0" collapsed="false">
      <c r="A12" s="29" t="s">
        <v>88</v>
      </c>
      <c r="B12" s="30" t="s">
        <v>89</v>
      </c>
      <c r="C12" s="31" t="s">
        <v>61</v>
      </c>
      <c r="D12" s="31"/>
      <c r="E12" s="31" t="s">
        <v>90</v>
      </c>
      <c r="F12" s="32" t="s">
        <v>91</v>
      </c>
      <c r="G12" s="32" t="s">
        <v>92</v>
      </c>
      <c r="H12" s="31"/>
      <c r="I12" s="32" t="s">
        <v>93</v>
      </c>
      <c r="J12" s="32" t="s">
        <v>92</v>
      </c>
      <c r="K12" s="31"/>
      <c r="M12" s="33" t="n">
        <v>33696</v>
      </c>
      <c r="N12" s="42" t="s">
        <v>94</v>
      </c>
      <c r="O12" s="39"/>
      <c r="P12" s="39"/>
      <c r="Q12" s="7"/>
      <c r="S12" s="40" t="n">
        <v>4</v>
      </c>
      <c r="T12" s="40" t="n">
        <v>4</v>
      </c>
      <c r="U12" s="40" t="n">
        <v>4</v>
      </c>
      <c r="V12" s="40" t="n">
        <v>4</v>
      </c>
      <c r="W12" s="40"/>
      <c r="X12" s="41"/>
      <c r="Y12" s="40"/>
      <c r="Z12" s="40" t="n">
        <v>4</v>
      </c>
      <c r="AA12" s="40" t="n">
        <v>4</v>
      </c>
      <c r="AB12" s="40" t="n">
        <v>4</v>
      </c>
      <c r="AC12" s="38"/>
      <c r="AD12" s="40"/>
      <c r="AE12" s="40"/>
      <c r="AF12" s="40"/>
      <c r="AG12" s="40"/>
      <c r="AH12" s="40"/>
      <c r="AI12" s="40"/>
      <c r="AJ12" s="40"/>
      <c r="AK12" s="40"/>
      <c r="AL12" s="40"/>
      <c r="AM12" s="38"/>
      <c r="AN12" s="40"/>
      <c r="AO12" s="40"/>
      <c r="AP12" s="40"/>
      <c r="AQ12" s="40"/>
      <c r="AR12" s="40"/>
      <c r="AS12" s="40"/>
      <c r="AT12" s="40"/>
      <c r="AU12" s="40"/>
      <c r="AV12" s="40"/>
      <c r="AW12" s="38"/>
      <c r="AX12" s="40"/>
      <c r="AY12" s="41"/>
      <c r="AZ12" s="41"/>
      <c r="BA12" s="40"/>
      <c r="BB12" s="40"/>
      <c r="BC12" s="40"/>
      <c r="BD12" s="40"/>
      <c r="BE12" s="40"/>
      <c r="BF12" s="40"/>
      <c r="BG12" s="40"/>
      <c r="BH12" s="40"/>
      <c r="BI12" s="41"/>
      <c r="BJ12" s="38"/>
    </row>
  </sheetData>
  <mergeCells count="1">
    <mergeCell ref="C2:D2"/>
  </mergeCells>
  <printOptions headings="false" gridLines="false" gridLinesSet="true" horizontalCentered="true" verticalCentered="false"/>
  <pageMargins left="0.747916666666667" right="0.747916666666667" top="1.22013888888889" bottom="0.747916666666667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24Cub Scout Status Summary
&amp;18 1st Wamboin</oddHeader>
    <oddFooter>&amp;C&amp;"Stone Sans,Regular"&amp;10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8" zeroHeight="false" outlineLevelRow="0" outlineLevelCol="0"/>
  <cols>
    <col collapsed="false" customWidth="false" hidden="false" outlineLevel="0" max="1" min="1" style="148" width="10.83"/>
    <col collapsed="false" customWidth="true" hidden="false" outlineLevel="0" max="2" min="2" style="155" width="4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60" width="3.83"/>
    <col collapsed="false" customWidth="false" hidden="false" outlineLevel="0" max="257" min="6" style="148" width="10.83"/>
  </cols>
  <sheetData>
    <row r="1" s="149" customFormat="true" ht="24" hidden="false" customHeight="true" outlineLevel="0" collapsed="false">
      <c r="B1" s="163" t="s">
        <v>231</v>
      </c>
      <c r="C1" s="149" t="s">
        <v>424</v>
      </c>
      <c r="E1" s="164"/>
    </row>
    <row r="2" customFormat="false" ht="18" hidden="false" customHeight="true" outlineLevel="0" collapsed="false">
      <c r="C2" s="148"/>
      <c r="F2" s="156"/>
    </row>
    <row r="3" s="149" customFormat="true" ht="24" hidden="false" customHeight="true" outlineLevel="0" collapsed="false">
      <c r="B3" s="163" t="s">
        <v>233</v>
      </c>
      <c r="C3" s="149" t="s">
        <v>425</v>
      </c>
    </row>
    <row r="4" customFormat="false" ht="18" hidden="false" customHeight="true" outlineLevel="0" collapsed="false">
      <c r="C4" s="148"/>
      <c r="E4" s="160" t="s">
        <v>231</v>
      </c>
      <c r="F4" s="156"/>
    </row>
    <row r="5" customFormat="false" ht="18" hidden="false" customHeight="true" outlineLevel="0" collapsed="false">
      <c r="C5" s="155"/>
      <c r="E5" s="160" t="s">
        <v>233</v>
      </c>
      <c r="F5" s="156"/>
    </row>
    <row r="6" s="149" customFormat="true" ht="24" hidden="false" customHeight="true" outlineLevel="0" collapsed="false">
      <c r="B6" s="163" t="s">
        <v>260</v>
      </c>
      <c r="C6" s="149" t="s">
        <v>426</v>
      </c>
      <c r="E6" s="164"/>
    </row>
    <row r="7" customFormat="false" ht="18" hidden="false" customHeight="true" outlineLevel="0" collapsed="false">
      <c r="C7" s="158" t="s">
        <v>96</v>
      </c>
      <c r="D7" s="148" t="s">
        <v>427</v>
      </c>
      <c r="F7" s="156"/>
    </row>
    <row r="8" customFormat="false" ht="18" hidden="false" customHeight="true" outlineLevel="0" collapsed="false">
      <c r="C8" s="158" t="s">
        <v>98</v>
      </c>
      <c r="D8" s="148" t="s">
        <v>428</v>
      </c>
      <c r="F8" s="156"/>
    </row>
    <row r="9" s="149" customFormat="true" ht="24" hidden="false" customHeight="true" outlineLevel="0" collapsed="false">
      <c r="B9" s="163" t="s">
        <v>362</v>
      </c>
      <c r="C9" s="149" t="s">
        <v>429</v>
      </c>
      <c r="E9" s="164"/>
    </row>
    <row r="10" customFormat="false" ht="18" hidden="false" customHeight="true" outlineLevel="0" collapsed="false">
      <c r="C10" s="158" t="s">
        <v>96</v>
      </c>
      <c r="D10" s="148" t="s">
        <v>430</v>
      </c>
      <c r="F10" s="156"/>
    </row>
    <row r="11" customFormat="false" ht="18" hidden="false" customHeight="true" outlineLevel="0" collapsed="false">
      <c r="C11" s="158" t="s">
        <v>98</v>
      </c>
      <c r="D11" s="148" t="s">
        <v>431</v>
      </c>
      <c r="F11" s="156"/>
    </row>
    <row r="12" s="149" customFormat="true" ht="24" hidden="false" customHeight="true" outlineLevel="0" collapsed="false">
      <c r="B12" s="163" t="s">
        <v>432</v>
      </c>
      <c r="C12" s="165" t="s">
        <v>433</v>
      </c>
      <c r="E12" s="164"/>
    </row>
    <row r="13" customFormat="false" ht="18" hidden="false" customHeight="true" outlineLevel="0" collapsed="false">
      <c r="C13" s="159"/>
      <c r="D13" s="159" t="s">
        <v>434</v>
      </c>
      <c r="F13" s="156"/>
    </row>
    <row r="14" s="149" customFormat="true" ht="24" hidden="false" customHeight="true" outlineLevel="0" collapsed="false">
      <c r="B14" s="163" t="s">
        <v>435</v>
      </c>
      <c r="C14" s="165" t="s">
        <v>436</v>
      </c>
      <c r="E14" s="164"/>
    </row>
    <row r="15" customFormat="false" ht="18" hidden="false" customHeight="true" outlineLevel="0" collapsed="false">
      <c r="D15" s="148" t="s">
        <v>437</v>
      </c>
      <c r="F15" s="156"/>
    </row>
    <row r="16" customFormat="false" ht="12" hidden="false" customHeight="true" outlineLevel="0" collapsed="false">
      <c r="D16" s="148" t="s">
        <v>438</v>
      </c>
    </row>
    <row r="17" customFormat="false" ht="18" hidden="false" customHeight="true" outlineLevel="0" collapsed="false">
      <c r="D17" s="148" t="s">
        <v>439</v>
      </c>
      <c r="F17" s="156"/>
    </row>
    <row r="18" customFormat="false" ht="18" hidden="false" customHeight="true" outlineLevel="0" collapsed="false">
      <c r="D18" s="148" t="s">
        <v>440</v>
      </c>
      <c r="F18" s="156"/>
    </row>
    <row r="19" customFormat="false" ht="18" hidden="false" customHeight="true" outlineLevel="0" collapsed="false">
      <c r="D19" s="148" t="s">
        <v>441</v>
      </c>
      <c r="F19" s="156"/>
    </row>
    <row r="20" customFormat="false" ht="18" hidden="false" customHeight="true" outlineLevel="0" collapsed="false">
      <c r="D20" s="148" t="s">
        <v>442</v>
      </c>
      <c r="F20" s="166"/>
    </row>
    <row r="21" customFormat="false" ht="18" hidden="false" customHeight="true" outlineLevel="0" collapsed="false">
      <c r="D21" s="148" t="s">
        <v>443</v>
      </c>
      <c r="F21" s="166"/>
    </row>
  </sheetData>
  <printOptions headings="false" gridLines="false" gridLinesSet="true" horizontalCentered="true" verticalCentered="false"/>
  <pageMargins left="0.747916666666667" right="0.747916666666667" top="1.57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 1st Wamboin  Cub Scout Record
&amp;"Stone Sans,Regular"&amp;12Yellow Cor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8" zeroHeight="false" outlineLevelRow="0" outlineLevelCol="0"/>
  <cols>
    <col collapsed="false" customWidth="false" hidden="false" outlineLevel="0" max="1" min="1" style="25" width="10.83"/>
    <col collapsed="false" customWidth="false" hidden="false" outlineLevel="0" max="257" min="2" style="3" width="10.83"/>
  </cols>
  <sheetData>
    <row r="1" customFormat="false" ht="18" hidden="false" customHeight="true" outlineLevel="0" collapsed="false">
      <c r="A1" s="25" t="s">
        <v>34</v>
      </c>
      <c r="B1" s="167"/>
    </row>
    <row r="2" customFormat="false" ht="24" hidden="false" customHeight="true" outlineLevel="0" collapsed="false"/>
    <row r="3" customFormat="false" ht="18" hidden="false" customHeight="true" outlineLevel="0" collapsed="false">
      <c r="A3" s="25" t="s">
        <v>444</v>
      </c>
      <c r="B3" s="25"/>
      <c r="D3" s="168"/>
      <c r="E3" s="162"/>
    </row>
    <row r="4" customFormat="false" ht="18" hidden="false" customHeight="true" outlineLevel="0" collapsed="false">
      <c r="A4" s="25" t="s">
        <v>445</v>
      </c>
      <c r="B4" s="25"/>
      <c r="D4" s="168"/>
      <c r="E4" s="162"/>
    </row>
    <row r="5" customFormat="false" ht="18" hidden="false" customHeight="true" outlineLevel="0" collapsed="false">
      <c r="A5" s="25" t="s">
        <v>111</v>
      </c>
      <c r="B5" s="25" t="s">
        <v>446</v>
      </c>
      <c r="D5" s="169"/>
      <c r="E5" s="162"/>
    </row>
    <row r="6" customFormat="false" ht="18" hidden="false" customHeight="true" outlineLevel="0" collapsed="false">
      <c r="B6" s="25" t="s">
        <v>134</v>
      </c>
      <c r="D6" s="169"/>
      <c r="E6" s="162"/>
    </row>
    <row r="7" customFormat="false" ht="18" hidden="false" customHeight="true" outlineLevel="0" collapsed="false">
      <c r="A7" s="25" t="s">
        <v>112</v>
      </c>
      <c r="B7" s="25" t="s">
        <v>446</v>
      </c>
      <c r="D7" s="169"/>
      <c r="E7" s="162"/>
    </row>
    <row r="8" customFormat="false" ht="18" hidden="false" customHeight="true" outlineLevel="0" collapsed="false">
      <c r="B8" s="25" t="s">
        <v>134</v>
      </c>
      <c r="D8" s="169"/>
      <c r="E8" s="162"/>
    </row>
    <row r="9" customFormat="false" ht="18" hidden="false" customHeight="true" outlineLevel="0" collapsed="false">
      <c r="A9" s="25" t="s">
        <v>113</v>
      </c>
      <c r="B9" s="25" t="s">
        <v>446</v>
      </c>
      <c r="D9" s="169"/>
      <c r="E9" s="162"/>
      <c r="F9" s="25" t="s">
        <v>447</v>
      </c>
      <c r="H9" s="168"/>
    </row>
    <row r="10" customFormat="false" ht="18" hidden="false" customHeight="true" outlineLevel="0" collapsed="false">
      <c r="B10" s="25" t="s">
        <v>134</v>
      </c>
      <c r="D10" s="169"/>
      <c r="E10" s="162"/>
      <c r="F10" s="25" t="s">
        <v>448</v>
      </c>
      <c r="H10" s="168"/>
    </row>
    <row r="11" customFormat="false" ht="18" hidden="false" customHeight="true" outlineLevel="0" collapsed="false">
      <c r="A11" s="25" t="s">
        <v>114</v>
      </c>
      <c r="B11" s="25"/>
      <c r="D11" s="169"/>
      <c r="E11" s="162"/>
      <c r="F11" s="25" t="s">
        <v>449</v>
      </c>
      <c r="H11" s="168"/>
    </row>
    <row r="12" customFormat="false" ht="18" hidden="false" customHeight="true" outlineLevel="0" collapsed="false">
      <c r="A12" s="25" t="s">
        <v>450</v>
      </c>
      <c r="B12" s="25"/>
      <c r="D12" s="169"/>
      <c r="E12" s="162"/>
      <c r="F12" s="25" t="s">
        <v>451</v>
      </c>
      <c r="H12" s="168"/>
    </row>
    <row r="13" customFormat="false" ht="24" hidden="false" customHeight="true" outlineLevel="0" collapsed="false">
      <c r="D13" s="148"/>
      <c r="E13" s="162"/>
    </row>
    <row r="14" customFormat="false" ht="18" hidden="false" customHeight="true" outlineLevel="0" collapsed="false">
      <c r="A14" s="25" t="s">
        <v>35</v>
      </c>
      <c r="D14" s="148"/>
      <c r="E14" s="162"/>
    </row>
    <row r="15" customFormat="false" ht="18" hidden="false" customHeight="true" outlineLevel="0" collapsed="false">
      <c r="A15" s="25" t="s">
        <v>36</v>
      </c>
      <c r="D15" s="156"/>
      <c r="E15" s="162"/>
    </row>
    <row r="16" customFormat="false" ht="18" hidden="false" customHeight="true" outlineLevel="0" collapsed="false">
      <c r="A16" s="25" t="s">
        <v>37</v>
      </c>
      <c r="D16" s="170"/>
      <c r="E16" s="162"/>
    </row>
    <row r="18" s="32" customFormat="true" ht="24" hidden="false" customHeight="true" outlineLevel="0" collapsed="false">
      <c r="A18" s="149" t="s">
        <v>452</v>
      </c>
    </row>
    <row r="19" s="25" customFormat="true" ht="18" hidden="false" customHeight="true" outlineLevel="0" collapsed="false">
      <c r="C19" s="23" t="s">
        <v>108</v>
      </c>
      <c r="D19" s="23"/>
      <c r="E19" s="23" t="s">
        <v>453</v>
      </c>
      <c r="F19" s="23"/>
      <c r="G19" s="23" t="s">
        <v>454</v>
      </c>
      <c r="H19" s="23"/>
    </row>
    <row r="20" s="25" customFormat="true" ht="18" hidden="false" customHeight="true" outlineLevel="0" collapsed="false">
      <c r="C20" s="23" t="s">
        <v>455</v>
      </c>
      <c r="D20" s="23" t="s">
        <v>456</v>
      </c>
      <c r="E20" s="23" t="s">
        <v>455</v>
      </c>
      <c r="F20" s="23" t="s">
        <v>456</v>
      </c>
      <c r="G20" s="23" t="s">
        <v>455</v>
      </c>
      <c r="H20" s="23" t="s">
        <v>456</v>
      </c>
    </row>
    <row r="21" customFormat="false" ht="18" hidden="false" customHeight="true" outlineLevel="0" collapsed="false">
      <c r="A21" s="171" t="s">
        <v>457</v>
      </c>
      <c r="B21" s="172"/>
      <c r="C21" s="173"/>
      <c r="D21" s="173"/>
      <c r="E21" s="173"/>
      <c r="F21" s="173"/>
      <c r="G21" s="173"/>
      <c r="H21" s="173"/>
    </row>
    <row r="22" customFormat="false" ht="18" hidden="false" customHeight="true" outlineLevel="0" collapsed="false">
      <c r="A22" s="171" t="s">
        <v>458</v>
      </c>
      <c r="B22" s="172"/>
      <c r="C22" s="173"/>
      <c r="D22" s="173"/>
      <c r="E22" s="173"/>
      <c r="F22" s="173"/>
      <c r="G22" s="173"/>
      <c r="H22" s="173"/>
    </row>
    <row r="23" customFormat="false" ht="18" hidden="false" customHeight="true" outlineLevel="0" collapsed="false">
      <c r="A23" s="171" t="s">
        <v>459</v>
      </c>
      <c r="B23" s="172"/>
      <c r="C23" s="173"/>
      <c r="D23" s="173"/>
      <c r="E23" s="173"/>
      <c r="F23" s="173"/>
      <c r="G23" s="173"/>
      <c r="H23" s="173"/>
    </row>
    <row r="24" customFormat="false" ht="18" hidden="false" customHeight="true" outlineLevel="0" collapsed="false">
      <c r="A24" s="171" t="s">
        <v>460</v>
      </c>
      <c r="B24" s="172"/>
      <c r="C24" s="173"/>
      <c r="D24" s="173"/>
      <c r="E24" s="173"/>
      <c r="F24" s="173"/>
      <c r="G24" s="173"/>
      <c r="H24" s="173"/>
    </row>
    <row r="25" customFormat="false" ht="18" hidden="false" customHeight="true" outlineLevel="0" collapsed="false">
      <c r="A25" s="171" t="s">
        <v>461</v>
      </c>
      <c r="B25" s="172"/>
      <c r="C25" s="173"/>
      <c r="D25" s="173"/>
      <c r="E25" s="173"/>
      <c r="F25" s="173"/>
      <c r="G25" s="173"/>
      <c r="H25" s="173"/>
    </row>
    <row r="26" customFormat="false" ht="18" hidden="false" customHeight="true" outlineLevel="0" collapsed="false">
      <c r="A26" s="171" t="s">
        <v>462</v>
      </c>
      <c r="B26" s="172"/>
      <c r="C26" s="173"/>
      <c r="D26" s="173"/>
      <c r="E26" s="173"/>
      <c r="F26" s="173"/>
      <c r="G26" s="173"/>
      <c r="H26" s="173"/>
    </row>
    <row r="27" customFormat="false" ht="18" hidden="false" customHeight="true" outlineLevel="0" collapsed="false">
      <c r="A27" s="171" t="s">
        <v>463</v>
      </c>
      <c r="B27" s="172"/>
      <c r="C27" s="173"/>
      <c r="D27" s="173"/>
      <c r="E27" s="173"/>
      <c r="F27" s="173"/>
      <c r="G27" s="173"/>
      <c r="H27" s="173"/>
    </row>
    <row r="28" customFormat="false" ht="18" hidden="false" customHeight="true" outlineLevel="0" collapsed="false">
      <c r="A28" s="171" t="s">
        <v>464</v>
      </c>
      <c r="B28" s="172"/>
      <c r="C28" s="173"/>
      <c r="D28" s="173"/>
      <c r="E28" s="173"/>
      <c r="F28" s="173"/>
      <c r="G28" s="173"/>
      <c r="H28" s="173"/>
    </row>
    <row r="29" customFormat="false" ht="18" hidden="false" customHeight="true" outlineLevel="0" collapsed="false">
      <c r="A29" s="171" t="s">
        <v>375</v>
      </c>
      <c r="B29" s="172"/>
      <c r="C29" s="173"/>
      <c r="D29" s="173"/>
      <c r="E29" s="173"/>
      <c r="F29" s="173"/>
      <c r="G29" s="173"/>
      <c r="H29" s="173"/>
    </row>
    <row r="30" customFormat="false" ht="18" hidden="false" customHeight="true" outlineLevel="0" collapsed="false">
      <c r="A30" s="171" t="s">
        <v>465</v>
      </c>
      <c r="B30" s="172"/>
      <c r="C30" s="173"/>
      <c r="D30" s="173"/>
      <c r="E30" s="173"/>
      <c r="F30" s="173"/>
      <c r="G30" s="173"/>
      <c r="H30" s="173"/>
    </row>
    <row r="31" customFormat="false" ht="18" hidden="false" customHeight="true" outlineLevel="0" collapsed="false">
      <c r="A31" s="171" t="s">
        <v>281</v>
      </c>
      <c r="B31" s="172"/>
      <c r="C31" s="173"/>
      <c r="D31" s="173"/>
      <c r="E31" s="173"/>
      <c r="F31" s="173"/>
      <c r="G31" s="173"/>
      <c r="H31" s="173"/>
    </row>
    <row r="32" customFormat="false" ht="18" hidden="false" customHeight="true" outlineLevel="0" collapsed="false">
      <c r="A32" s="171" t="s">
        <v>466</v>
      </c>
      <c r="B32" s="172"/>
      <c r="C32" s="173"/>
      <c r="D32" s="173"/>
      <c r="E32" s="173"/>
      <c r="F32" s="173"/>
      <c r="G32" s="173"/>
      <c r="H32" s="173"/>
    </row>
    <row r="33" customFormat="false" ht="18" hidden="false" customHeight="true" outlineLevel="0" collapsed="false">
      <c r="A33" s="171" t="s">
        <v>467</v>
      </c>
      <c r="B33" s="172"/>
      <c r="C33" s="173"/>
      <c r="D33" s="173"/>
      <c r="E33" s="173"/>
      <c r="F33" s="173"/>
      <c r="G33" s="173"/>
      <c r="H33" s="173"/>
    </row>
    <row r="34" customFormat="false" ht="18" hidden="false" customHeight="true" outlineLevel="0" collapsed="false">
      <c r="A34" s="171" t="s">
        <v>468</v>
      </c>
      <c r="B34" s="172"/>
      <c r="C34" s="173"/>
      <c r="D34" s="173"/>
      <c r="E34" s="173"/>
      <c r="F34" s="173"/>
      <c r="G34" s="173"/>
      <c r="H34" s="173"/>
    </row>
    <row r="35" customFormat="false" ht="18" hidden="false" customHeight="true" outlineLevel="0" collapsed="false">
      <c r="A35" s="171" t="s">
        <v>469</v>
      </c>
      <c r="B35" s="172"/>
      <c r="C35" s="173"/>
      <c r="D35" s="173"/>
      <c r="E35" s="173"/>
      <c r="F35" s="173"/>
      <c r="G35" s="173"/>
      <c r="H35" s="173"/>
    </row>
    <row r="36" customFormat="false" ht="18" hidden="false" customHeight="true" outlineLevel="0" collapsed="false">
      <c r="A36" s="171" t="s">
        <v>470</v>
      </c>
      <c r="B36" s="172"/>
      <c r="C36" s="173"/>
      <c r="D36" s="173"/>
      <c r="E36" s="173"/>
      <c r="F36" s="173"/>
      <c r="G36" s="173"/>
      <c r="H36" s="173"/>
    </row>
    <row r="37" customFormat="false" ht="18" hidden="false" customHeight="true" outlineLevel="0" collapsed="false">
      <c r="A37" s="171" t="s">
        <v>471</v>
      </c>
      <c r="B37" s="172"/>
      <c r="C37" s="173"/>
      <c r="D37" s="173"/>
      <c r="E37" s="173"/>
      <c r="F37" s="173"/>
      <c r="G37" s="173"/>
      <c r="H37" s="173"/>
    </row>
    <row r="38" customFormat="false" ht="18" hidden="false" customHeight="true" outlineLevel="0" collapsed="false">
      <c r="A38" s="171" t="s">
        <v>472</v>
      </c>
      <c r="B38" s="172"/>
      <c r="C38" s="173"/>
      <c r="D38" s="173"/>
      <c r="E38" s="173"/>
      <c r="F38" s="173"/>
      <c r="G38" s="173"/>
      <c r="H38" s="173"/>
    </row>
    <row r="39" customFormat="false" ht="18" hidden="false" customHeight="true" outlineLevel="0" collapsed="false">
      <c r="A39" s="171" t="s">
        <v>473</v>
      </c>
      <c r="B39" s="172"/>
      <c r="C39" s="173"/>
      <c r="D39" s="173"/>
      <c r="E39" s="173"/>
      <c r="F39" s="173"/>
      <c r="G39" s="173"/>
      <c r="H39" s="173"/>
    </row>
    <row r="40" customFormat="false" ht="18" hidden="false" customHeight="true" outlineLevel="0" collapsed="false">
      <c r="A40" s="171" t="s">
        <v>474</v>
      </c>
      <c r="B40" s="172"/>
      <c r="C40" s="173"/>
      <c r="D40" s="173"/>
      <c r="E40" s="173"/>
      <c r="F40" s="173"/>
      <c r="G40" s="173"/>
      <c r="H40" s="173"/>
    </row>
    <row r="41" customFormat="false" ht="18" hidden="false" customHeight="true" outlineLevel="0" collapsed="false">
      <c r="A41" s="171" t="s">
        <v>475</v>
      </c>
      <c r="B41" s="172"/>
      <c r="C41" s="173"/>
      <c r="D41" s="173"/>
      <c r="E41" s="173"/>
      <c r="F41" s="173"/>
      <c r="G41" s="173"/>
      <c r="H41" s="173"/>
    </row>
    <row r="42" customFormat="false" ht="18" hidden="false" customHeight="true" outlineLevel="0" collapsed="false">
      <c r="A42" s="171" t="s">
        <v>476</v>
      </c>
      <c r="B42" s="172"/>
      <c r="C42" s="173"/>
      <c r="D42" s="173"/>
      <c r="E42" s="173"/>
      <c r="F42" s="173"/>
      <c r="G42" s="173"/>
      <c r="H42" s="173"/>
    </row>
    <row r="43" customFormat="false" ht="18" hidden="false" customHeight="true" outlineLevel="0" collapsed="false">
      <c r="A43" s="171" t="s">
        <v>477</v>
      </c>
      <c r="B43" s="172"/>
      <c r="C43" s="173"/>
      <c r="D43" s="173"/>
      <c r="E43" s="173"/>
      <c r="F43" s="173"/>
      <c r="G43" s="173"/>
      <c r="H43" s="173"/>
    </row>
    <row r="44" customFormat="false" ht="18" hidden="false" customHeight="true" outlineLevel="0" collapsed="false">
      <c r="A44" s="171" t="s">
        <v>478</v>
      </c>
      <c r="B44" s="172"/>
      <c r="C44" s="173"/>
      <c r="D44" s="173"/>
      <c r="E44" s="173"/>
      <c r="F44" s="173"/>
      <c r="G44" s="173"/>
      <c r="H44" s="173"/>
    </row>
    <row r="45" customFormat="false" ht="18" hidden="false" customHeight="true" outlineLevel="0" collapsed="false">
      <c r="A45" s="171" t="s">
        <v>479</v>
      </c>
      <c r="B45" s="172"/>
      <c r="C45" s="173"/>
      <c r="D45" s="173"/>
      <c r="E45" s="173"/>
      <c r="F45" s="173"/>
      <c r="G45" s="173"/>
      <c r="H45" s="173"/>
    </row>
    <row r="46" customFormat="false" ht="18" hidden="false" customHeight="true" outlineLevel="0" collapsed="false">
      <c r="A46" s="171" t="s">
        <v>480</v>
      </c>
      <c r="B46" s="172"/>
      <c r="C46" s="173"/>
      <c r="D46" s="173"/>
      <c r="E46" s="173"/>
      <c r="F46" s="173"/>
      <c r="G46" s="173"/>
      <c r="H46" s="173"/>
    </row>
    <row r="47" customFormat="false" ht="18" hidden="false" customHeight="true" outlineLevel="0" collapsed="false">
      <c r="A47" s="171" t="s">
        <v>481</v>
      </c>
      <c r="B47" s="172"/>
      <c r="C47" s="173"/>
      <c r="D47" s="173"/>
      <c r="E47" s="173"/>
      <c r="F47" s="173"/>
      <c r="G47" s="173"/>
      <c r="H47" s="173"/>
    </row>
  </sheetData>
  <mergeCells count="3">
    <mergeCell ref="C19:D19"/>
    <mergeCell ref="E19:F19"/>
    <mergeCell ref="G19:H19"/>
  </mergeCells>
  <printOptions headings="false" gridLines="false" gridLinesSet="true" horizontalCentered="true" verticalCentered="false"/>
  <pageMargins left="0.747916666666667" right="0.747916666666667" top="0.98402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 1st Wamboin  Cub Scout Record
&amp;"Stone Sans,Regular"&amp;1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3</f>
        <v>33584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6643</v>
      </c>
      <c r="G5" s="166" t="n">
        <v>36769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3</f>
        <v>Tawny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false" customHeight="true" outlineLevel="1" collapsed="false">
      <c r="B20" s="20" t="s">
        <v>134</v>
      </c>
      <c r="C20" s="153"/>
      <c r="E20" s="154"/>
    </row>
    <row r="21" customFormat="false" ht="18" hidden="false" customHeight="true" outlineLevel="1" collapsed="false">
      <c r="C21" s="155" t="s">
        <v>231</v>
      </c>
      <c r="D21" s="148" t="s">
        <v>232</v>
      </c>
      <c r="F21" s="156"/>
    </row>
    <row r="22" customFormat="false" ht="18" hidden="false" customHeight="true" outlineLevel="1" collapsed="false">
      <c r="C22" s="155" t="s">
        <v>233</v>
      </c>
      <c r="D22" s="148" t="s">
        <v>234</v>
      </c>
      <c r="F22" s="166"/>
    </row>
    <row r="23" customFormat="false" ht="18" hidden="false" customHeight="true" outlineLevel="1" collapsed="false"/>
    <row r="24" s="152" customFormat="true" ht="24" hidden="false" customHeight="true" outlineLevel="1" collapsed="false">
      <c r="B24" s="20" t="s">
        <v>235</v>
      </c>
      <c r="C24" s="153"/>
      <c r="E24" s="154"/>
    </row>
    <row r="25" customFormat="false" ht="24" hidden="fals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4</v>
      </c>
    </row>
    <row r="26" customFormat="false" ht="18" hidden="false" customHeight="true" outlineLevel="1" collapsed="false">
      <c r="C26" s="158" t="s">
        <v>96</v>
      </c>
      <c r="D26" s="148" t="s">
        <v>238</v>
      </c>
      <c r="F26" s="166" t="n">
        <v>36762</v>
      </c>
    </row>
    <row r="27" customFormat="false" ht="18" hidden="false" customHeight="true" outlineLevel="1" collapsed="false">
      <c r="C27" s="158" t="s">
        <v>98</v>
      </c>
      <c r="D27" s="148" t="s">
        <v>140</v>
      </c>
      <c r="F27" s="166" t="n">
        <v>36762</v>
      </c>
    </row>
    <row r="28" customFormat="false" ht="18" hidden="false" customHeight="true" outlineLevel="1" collapsed="false">
      <c r="C28" s="158" t="s">
        <v>100</v>
      </c>
      <c r="D28" s="148" t="s">
        <v>141</v>
      </c>
      <c r="F28" s="166" t="n">
        <v>36762</v>
      </c>
    </row>
    <row r="29" customFormat="false" ht="18" hidden="false" customHeight="true" outlineLevel="1" collapsed="false">
      <c r="C29" s="158" t="s">
        <v>99</v>
      </c>
      <c r="D29" s="148" t="s">
        <v>142</v>
      </c>
      <c r="F29" s="166" t="n">
        <v>36762</v>
      </c>
    </row>
    <row r="30" customFormat="false" ht="18" hidden="false" customHeight="true" outlineLevel="1" collapsed="false">
      <c r="C30" s="158" t="s">
        <v>97</v>
      </c>
      <c r="D30" s="148" t="s">
        <v>239</v>
      </c>
      <c r="F30" s="166" t="n">
        <v>36762</v>
      </c>
    </row>
    <row r="31" customFormat="false" ht="18" hidden="false" customHeight="true" outlineLevel="1" collapsed="false">
      <c r="C31" s="158" t="s">
        <v>102</v>
      </c>
      <c r="D31" s="148" t="s">
        <v>240</v>
      </c>
      <c r="F31" s="166" t="n">
        <v>36762</v>
      </c>
    </row>
    <row r="32" customFormat="false" ht="24" hidden="fals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U</v>
      </c>
    </row>
    <row r="33" customFormat="false" ht="18" hidden="false" customHeight="true" outlineLevel="1" collapsed="false">
      <c r="C33" s="158" t="s">
        <v>96</v>
      </c>
      <c r="D33" s="148" t="s">
        <v>243</v>
      </c>
      <c r="F33" s="166" t="n">
        <v>36671</v>
      </c>
    </row>
    <row r="34" customFormat="false" ht="18" hidden="false" customHeight="true" outlineLevel="1" collapsed="false">
      <c r="C34" s="158" t="s">
        <v>98</v>
      </c>
      <c r="D34" s="148" t="s">
        <v>244</v>
      </c>
      <c r="F34" s="166" t="n">
        <v>36671</v>
      </c>
    </row>
    <row r="35" customFormat="false" ht="18" hidden="false" customHeight="true" outlineLevel="1" collapsed="false">
      <c r="C35" s="158" t="s">
        <v>100</v>
      </c>
      <c r="D35" s="148" t="s">
        <v>245</v>
      </c>
      <c r="F35" s="166"/>
    </row>
    <row r="36" customFormat="false" ht="18" hidden="false" customHeight="true" outlineLevel="1" collapsed="false">
      <c r="C36" s="158" t="s">
        <v>99</v>
      </c>
      <c r="D36" s="148" t="s">
        <v>246</v>
      </c>
      <c r="F36" s="166" t="n">
        <v>36671</v>
      </c>
    </row>
    <row r="37" customFormat="false" ht="18" hidden="false" customHeight="true" outlineLevel="1" collapsed="false">
      <c r="C37" s="158" t="s">
        <v>97</v>
      </c>
      <c r="D37" s="148" t="s">
        <v>247</v>
      </c>
      <c r="F37" s="166"/>
    </row>
    <row r="38" customFormat="false" ht="24" hidden="fals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false" customHeight="true" outlineLevel="1" collapsed="false">
      <c r="C39" s="158" t="s">
        <v>96</v>
      </c>
      <c r="D39" s="148" t="s">
        <v>250</v>
      </c>
      <c r="F39" s="166" t="n">
        <v>36776</v>
      </c>
    </row>
    <row r="40" customFormat="false" ht="18" hidden="false" customHeight="true" outlineLevel="1" collapsed="false">
      <c r="C40" s="158" t="s">
        <v>98</v>
      </c>
      <c r="D40" s="148" t="s">
        <v>251</v>
      </c>
      <c r="F40" s="166" t="n">
        <v>36776</v>
      </c>
    </row>
    <row r="41" customFormat="false" ht="18" hidden="false" customHeight="true" outlineLevel="1" collapsed="false">
      <c r="C41" s="158" t="s">
        <v>100</v>
      </c>
      <c r="D41" s="148" t="s">
        <v>252</v>
      </c>
      <c r="F41" s="166" t="n">
        <v>36776</v>
      </c>
    </row>
    <row r="42" customFormat="false" ht="24" hidden="fals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U</v>
      </c>
    </row>
    <row r="43" customFormat="false" ht="18" hidden="false" customHeight="true" outlineLevel="1" collapsed="false">
      <c r="C43" s="158" t="s">
        <v>96</v>
      </c>
      <c r="D43" s="148" t="s">
        <v>255</v>
      </c>
      <c r="F43" s="166"/>
    </row>
    <row r="44" customFormat="false" ht="18" hidden="false" customHeight="true" outlineLevel="1" collapsed="false">
      <c r="C44" s="158" t="s">
        <v>98</v>
      </c>
      <c r="D44" s="148" t="s">
        <v>256</v>
      </c>
      <c r="F44" s="166"/>
    </row>
    <row r="45" customFormat="false" ht="24" hidden="fals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U</v>
      </c>
    </row>
    <row r="46" customFormat="false" ht="18" hidden="false" customHeight="true" outlineLevel="1" collapsed="false">
      <c r="C46" s="158" t="s">
        <v>96</v>
      </c>
      <c r="D46" s="159" t="s">
        <v>259</v>
      </c>
      <c r="E46" s="160" t="s">
        <v>231</v>
      </c>
      <c r="F46" s="166"/>
    </row>
    <row r="47" customFormat="false" ht="18" hidden="false" customHeight="true" outlineLevel="1" collapsed="false">
      <c r="C47" s="158"/>
      <c r="D47" s="160"/>
      <c r="E47" s="160" t="s">
        <v>233</v>
      </c>
      <c r="F47" s="166"/>
    </row>
    <row r="48" customFormat="false" ht="18" hidden="false" customHeight="true" outlineLevel="1" collapsed="false">
      <c r="C48" s="158"/>
      <c r="D48" s="160"/>
      <c r="E48" s="160" t="s">
        <v>260</v>
      </c>
      <c r="F48" s="166"/>
    </row>
    <row r="49" customFormat="false" ht="18" hidden="false" customHeight="true" outlineLevel="1" collapsed="false">
      <c r="C49" s="158" t="s">
        <v>98</v>
      </c>
      <c r="D49" s="148" t="s">
        <v>261</v>
      </c>
      <c r="F49" s="166"/>
    </row>
    <row r="50" customFormat="false" ht="18" hidden="false" customHeight="true" outlineLevel="1" collapsed="false">
      <c r="C50" s="158" t="s">
        <v>100</v>
      </c>
      <c r="D50" s="148" t="s">
        <v>262</v>
      </c>
      <c r="F50" s="166"/>
    </row>
    <row r="51" customFormat="false" ht="24" hidden="fals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U</v>
      </c>
    </row>
    <row r="52" customFormat="false" ht="18" hidden="false" customHeight="true" outlineLevel="1" collapsed="false">
      <c r="C52" s="158" t="s">
        <v>96</v>
      </c>
      <c r="D52" s="148" t="s">
        <v>264</v>
      </c>
      <c r="F52" s="166"/>
    </row>
    <row r="53" customFormat="false" ht="18" hidden="false" customHeight="true" outlineLevel="1" collapsed="false">
      <c r="C53" s="158" t="s">
        <v>98</v>
      </c>
      <c r="D53" s="148" t="s">
        <v>484</v>
      </c>
      <c r="F53" s="166" t="n">
        <v>36776</v>
      </c>
    </row>
    <row r="54" customFormat="false" ht="24" hidden="fals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U</v>
      </c>
    </row>
    <row r="55" customFormat="false" ht="18" hidden="false" customHeight="true" outlineLevel="1" collapsed="false">
      <c r="C55" s="158" t="s">
        <v>96</v>
      </c>
      <c r="D55" s="148" t="s">
        <v>268</v>
      </c>
      <c r="F55" s="166"/>
    </row>
    <row r="56" customFormat="false" ht="18" hidden="false" customHeight="true" outlineLevel="1" collapsed="false">
      <c r="C56" s="158" t="s">
        <v>98</v>
      </c>
      <c r="D56" s="148" t="s">
        <v>137</v>
      </c>
      <c r="F56" s="166"/>
    </row>
    <row r="57" customFormat="false" ht="24" hidden="fals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U</v>
      </c>
    </row>
    <row r="58" customFormat="false" ht="18" hidden="false" customHeight="true" outlineLevel="1" collapsed="false">
      <c r="C58" s="158" t="s">
        <v>96</v>
      </c>
      <c r="D58" s="148" t="s">
        <v>271</v>
      </c>
      <c r="F58" s="156"/>
    </row>
    <row r="59" customFormat="false" ht="18" hidden="false" customHeight="true" outlineLevel="1" collapsed="false">
      <c r="C59" s="158" t="s">
        <v>98</v>
      </c>
      <c r="D59" s="148" t="s">
        <v>272</v>
      </c>
      <c r="F59" s="156"/>
    </row>
    <row r="60" customFormat="false" ht="18" hidden="false" customHeight="true" outlineLevel="1" collapsed="false">
      <c r="C60" s="158" t="s">
        <v>100</v>
      </c>
      <c r="D60" s="148" t="s">
        <v>273</v>
      </c>
      <c r="F60" s="156"/>
    </row>
    <row r="61" customFormat="false" ht="24" hidden="false" customHeight="true" outlineLevel="1" collapsed="false">
      <c r="B61" s="149" t="s">
        <v>274</v>
      </c>
      <c r="C61" s="157" t="s">
        <v>275</v>
      </c>
    </row>
    <row r="62" customFormat="false" ht="18" hidden="false" customHeight="true" outlineLevel="1" collapsed="false">
      <c r="C62" s="158" t="s">
        <v>96</v>
      </c>
      <c r="D62" s="148" t="s">
        <v>276</v>
      </c>
      <c r="F62" s="156"/>
    </row>
    <row r="63" customFormat="false" ht="18" hidden="false" customHeight="true" outlineLevel="1" collapsed="false">
      <c r="C63" s="158" t="s">
        <v>98</v>
      </c>
      <c r="D63" s="148" t="s">
        <v>277</v>
      </c>
      <c r="F63" s="156"/>
    </row>
    <row r="64" customFormat="false" ht="18" hidden="false" customHeight="true" outlineLevel="1" collapsed="false">
      <c r="C64" s="158" t="s">
        <v>100</v>
      </c>
      <c r="D64" s="148" t="s">
        <v>278</v>
      </c>
      <c r="F64" s="156"/>
    </row>
    <row r="65" customFormat="false" ht="18" hidden="false" customHeight="true" outlineLevel="1" collapsed="false">
      <c r="C65" s="158" t="s">
        <v>99</v>
      </c>
      <c r="D65" s="148" t="s">
        <v>279</v>
      </c>
      <c r="F65" s="156"/>
    </row>
    <row r="66" customFormat="false" ht="24" hidden="fals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4</v>
      </c>
    </row>
    <row r="67" customFormat="false" ht="18" hidden="false" customHeight="true" outlineLevel="1" collapsed="false">
      <c r="C67" s="161" t="s">
        <v>282</v>
      </c>
      <c r="F67" s="156"/>
    </row>
    <row r="68" customFormat="false" ht="18" hidden="false" customHeight="true" outlineLevel="1" collapsed="false">
      <c r="C68" s="158" t="s">
        <v>96</v>
      </c>
      <c r="D68" s="148" t="s">
        <v>283</v>
      </c>
      <c r="F68" s="166"/>
    </row>
    <row r="69" customFormat="false" ht="18" hidden="false" customHeight="true" outlineLevel="1" collapsed="false">
      <c r="C69" s="158" t="s">
        <v>98</v>
      </c>
      <c r="D69" s="148" t="s">
        <v>284</v>
      </c>
      <c r="F69" s="156"/>
    </row>
    <row r="70" customFormat="false" ht="18" hidden="false" customHeight="true" outlineLevel="1" collapsed="false">
      <c r="C70" s="158" t="s">
        <v>100</v>
      </c>
      <c r="D70" s="148" t="s">
        <v>285</v>
      </c>
      <c r="F70" s="166" t="n">
        <v>36657</v>
      </c>
    </row>
    <row r="71" customFormat="false" ht="18" hidden="false" customHeight="true" outlineLevel="1" collapsed="false">
      <c r="C71" s="158" t="s">
        <v>99</v>
      </c>
      <c r="D71" s="148" t="s">
        <v>286</v>
      </c>
      <c r="F71" s="166" t="n">
        <v>36692</v>
      </c>
    </row>
    <row r="72" customFormat="false" ht="24" hidden="false" customHeight="true" outlineLevel="1" collapsed="false">
      <c r="B72" s="149" t="s">
        <v>287</v>
      </c>
      <c r="C72" s="157" t="s">
        <v>288</v>
      </c>
    </row>
    <row r="73" customFormat="false" ht="18" hidden="false" customHeight="true" outlineLevel="1" collapsed="false">
      <c r="C73" s="158" t="s">
        <v>96</v>
      </c>
      <c r="D73" s="148" t="s">
        <v>289</v>
      </c>
      <c r="F73" s="156"/>
    </row>
    <row r="74" customFormat="false" ht="18" hidden="false" customHeight="true" outlineLevel="1" collapsed="false">
      <c r="C74" s="158" t="s">
        <v>98</v>
      </c>
      <c r="D74" s="148" t="s">
        <v>290</v>
      </c>
      <c r="F74" s="156"/>
    </row>
    <row r="75" customFormat="false" ht="18" hidden="false" customHeight="true" outlineLevel="1" collapsed="false">
      <c r="C75" s="158" t="s">
        <v>100</v>
      </c>
      <c r="D75" s="148" t="s">
        <v>291</v>
      </c>
      <c r="F75" s="156"/>
    </row>
    <row r="76" customFormat="false" ht="24" hidden="false" customHeight="true" outlineLevel="1" collapsed="false">
      <c r="B76" s="149" t="s">
        <v>292</v>
      </c>
      <c r="C76" s="157" t="s">
        <v>293</v>
      </c>
    </row>
    <row r="77" customFormat="false" ht="18" hidden="false" customHeight="true" outlineLevel="1" collapsed="false">
      <c r="C77" s="158" t="s">
        <v>96</v>
      </c>
      <c r="D77" s="148" t="s">
        <v>294</v>
      </c>
      <c r="F77" s="156"/>
    </row>
    <row r="78" customFormat="false" ht="18" hidden="false" customHeight="true" outlineLevel="1" collapsed="false">
      <c r="C78" s="158" t="s">
        <v>98</v>
      </c>
      <c r="D78" s="148" t="s">
        <v>295</v>
      </c>
      <c r="F78" s="156"/>
    </row>
    <row r="79" customFormat="false" ht="18" hidden="false" customHeight="true" outlineLevel="1" collapsed="false">
      <c r="C79" s="158" t="s">
        <v>100</v>
      </c>
      <c r="D79" s="148" t="s">
        <v>296</v>
      </c>
      <c r="F79" s="156"/>
    </row>
    <row r="80" customFormat="false" ht="24" hidden="false" customHeight="true" outlineLevel="1" collapsed="false">
      <c r="B80" s="149" t="s">
        <v>297</v>
      </c>
      <c r="C80" s="157" t="s">
        <v>11</v>
      </c>
      <c r="F80" s="40" t="str">
        <f aca="false">IF(COUNT(F82:F86)&lt;1,"U","4")</f>
        <v>4</v>
      </c>
    </row>
    <row r="81" customFormat="false" ht="18" hidden="false" customHeight="true" outlineLevel="1" collapsed="false">
      <c r="C81" s="161" t="s">
        <v>298</v>
      </c>
      <c r="F81" s="156"/>
    </row>
    <row r="82" customFormat="false" ht="18" hidden="false" customHeight="true" outlineLevel="1" collapsed="false">
      <c r="C82" s="158" t="s">
        <v>96</v>
      </c>
      <c r="D82" s="148" t="s">
        <v>299</v>
      </c>
      <c r="F82" s="156"/>
    </row>
    <row r="83" customFormat="false" ht="18" hidden="false" customHeight="true" outlineLevel="1" collapsed="false">
      <c r="C83" s="158" t="s">
        <v>98</v>
      </c>
      <c r="D83" s="148" t="s">
        <v>300</v>
      </c>
      <c r="F83" s="156"/>
    </row>
    <row r="84" customFormat="false" ht="18" hidden="false" customHeight="true" outlineLevel="1" collapsed="false">
      <c r="C84" s="158" t="s">
        <v>100</v>
      </c>
      <c r="D84" s="148" t="s">
        <v>301</v>
      </c>
      <c r="F84" s="166" t="n">
        <v>36685</v>
      </c>
    </row>
    <row r="85" customFormat="false" ht="18" hidden="false" customHeight="true" outlineLevel="1" collapsed="false">
      <c r="C85" s="158" t="s">
        <v>99</v>
      </c>
      <c r="D85" s="148" t="s">
        <v>302</v>
      </c>
      <c r="F85" s="156"/>
    </row>
    <row r="86" customFormat="false" ht="18" hidden="false" customHeight="true" outlineLevel="1" collapsed="false">
      <c r="C86" s="158" t="s">
        <v>97</v>
      </c>
      <c r="D86" s="148" t="s">
        <v>303</v>
      </c>
      <c r="F86" s="156"/>
    </row>
    <row r="87" customFormat="false" ht="24" hidden="fals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false" customHeight="true" outlineLevel="1" collapsed="false">
      <c r="C88" s="158" t="s">
        <v>96</v>
      </c>
      <c r="D88" s="148" t="s">
        <v>306</v>
      </c>
      <c r="F88" s="166" t="n">
        <v>36650</v>
      </c>
    </row>
    <row r="89" customFormat="false" ht="18" hidden="fals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/>
    </row>
    <row r="97" customFormat="false" ht="18" hidden="true" customHeight="true" outlineLevel="1" collapsed="false">
      <c r="C97" s="158" t="s">
        <v>96</v>
      </c>
      <c r="D97" s="148" t="s">
        <v>145</v>
      </c>
      <c r="F97" s="166"/>
    </row>
    <row r="98" customFormat="false" ht="18" hidden="true" customHeight="true" outlineLevel="1" collapsed="false">
      <c r="C98" s="158" t="s">
        <v>98</v>
      </c>
      <c r="D98" s="148" t="s">
        <v>146</v>
      </c>
      <c r="F98" s="166"/>
    </row>
    <row r="99" customFormat="false" ht="18" hidden="true" customHeight="true" outlineLevel="1" collapsed="false">
      <c r="C99" s="158" t="s">
        <v>100</v>
      </c>
      <c r="D99" s="148" t="s">
        <v>309</v>
      </c>
      <c r="F99" s="166"/>
    </row>
    <row r="100" customFormat="false" ht="18" hidden="true" customHeight="true" outlineLevel="1" collapsed="false">
      <c r="C100" s="158" t="s">
        <v>99</v>
      </c>
      <c r="D100" s="148" t="s">
        <v>310</v>
      </c>
      <c r="F100" s="166"/>
    </row>
    <row r="101" customFormat="false" ht="18" hidden="true" customHeight="true" outlineLevel="1" collapsed="false">
      <c r="C101" s="158" t="s">
        <v>97</v>
      </c>
      <c r="D101" s="148" t="s">
        <v>240</v>
      </c>
      <c r="F101" s="166"/>
    </row>
    <row r="102" customFormat="false" ht="24" hidden="true" customHeight="true" outlineLevel="1" collapsed="false">
      <c r="B102" s="149" t="s">
        <v>241</v>
      </c>
      <c r="C102" s="157" t="s">
        <v>311</v>
      </c>
      <c r="F102" s="40"/>
    </row>
    <row r="103" customFormat="false" ht="18" hidden="true" customHeight="true" outlineLevel="1" collapsed="false">
      <c r="C103" s="158" t="s">
        <v>96</v>
      </c>
      <c r="D103" s="148" t="s">
        <v>312</v>
      </c>
      <c r="F103" s="166"/>
    </row>
    <row r="104" customFormat="false" ht="18" hidden="true" customHeight="true" outlineLevel="1" collapsed="false">
      <c r="C104" s="158" t="s">
        <v>98</v>
      </c>
      <c r="D104" s="148" t="s">
        <v>313</v>
      </c>
      <c r="F104" s="166"/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/>
    </row>
    <row r="106" customFormat="false" ht="18" hidden="true" customHeight="true" outlineLevel="1" collapsed="false">
      <c r="C106" s="158" t="s">
        <v>99</v>
      </c>
      <c r="D106" s="148" t="s">
        <v>315</v>
      </c>
      <c r="F106" s="166"/>
    </row>
    <row r="107" customFormat="false" ht="24" hidden="true" customHeight="true" outlineLevel="1" collapsed="false">
      <c r="B107" s="149" t="s">
        <v>248</v>
      </c>
      <c r="C107" s="157" t="s">
        <v>316</v>
      </c>
      <c r="F107" s="40"/>
    </row>
    <row r="108" customFormat="false" ht="18" hidden="true" customHeight="true" outlineLevel="1" collapsed="false">
      <c r="C108" s="158" t="s">
        <v>96</v>
      </c>
      <c r="D108" s="148" t="s">
        <v>317</v>
      </c>
      <c r="F108" s="166"/>
    </row>
    <row r="109" customFormat="false" ht="18" hidden="true" customHeight="true" outlineLevel="1" collapsed="false">
      <c r="C109" s="158" t="s">
        <v>98</v>
      </c>
      <c r="D109" s="148" t="s">
        <v>318</v>
      </c>
      <c r="F109" s="166"/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/>
    </row>
    <row r="111" customFormat="false" ht="24" hidden="true" customHeight="true" outlineLevel="1" collapsed="false">
      <c r="B111" s="149" t="s">
        <v>253</v>
      </c>
      <c r="C111" s="157" t="s">
        <v>320</v>
      </c>
      <c r="F111" s="40"/>
    </row>
    <row r="112" customFormat="false" ht="18" hidden="true" customHeight="true" outlineLevel="1" collapsed="false">
      <c r="C112" s="158" t="s">
        <v>96</v>
      </c>
      <c r="D112" s="148" t="s">
        <v>321</v>
      </c>
      <c r="F112" s="166"/>
    </row>
    <row r="113" customFormat="false" ht="18" hidden="true" customHeight="true" outlineLevel="1" collapsed="false">
      <c r="C113" s="158" t="s">
        <v>98</v>
      </c>
      <c r="D113" s="148" t="s">
        <v>322</v>
      </c>
      <c r="F113" s="166"/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/>
    </row>
    <row r="115" customFormat="false" ht="18" hidden="true" customHeight="true" outlineLevel="1" collapsed="false">
      <c r="C115" s="158" t="s">
        <v>99</v>
      </c>
      <c r="D115" s="148" t="s">
        <v>324</v>
      </c>
      <c r="F115" s="166"/>
    </row>
    <row r="116" customFormat="false" ht="24" hidden="true" customHeight="true" outlineLevel="1" collapsed="false">
      <c r="B116" s="149" t="s">
        <v>257</v>
      </c>
      <c r="C116" s="157" t="s">
        <v>258</v>
      </c>
      <c r="F116" s="40"/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/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true" customHeight="true" outlineLevel="1" collapsed="false">
      <c r="C120" s="158" t="s">
        <v>99</v>
      </c>
      <c r="D120" s="148" t="s">
        <v>327</v>
      </c>
      <c r="F120" s="166"/>
    </row>
    <row r="121" customFormat="false" ht="24" hidden="true" customHeight="true" outlineLevel="1" collapsed="false">
      <c r="B121" s="149" t="s">
        <v>263</v>
      </c>
      <c r="C121" s="157" t="s">
        <v>328</v>
      </c>
      <c r="F121" s="40"/>
    </row>
    <row r="122" customFormat="false" ht="18" hidden="true" customHeight="true" outlineLevel="1" collapsed="false">
      <c r="C122" s="158" t="s">
        <v>96</v>
      </c>
      <c r="D122" s="148" t="s">
        <v>329</v>
      </c>
      <c r="F122" s="166"/>
    </row>
    <row r="123" customFormat="false" ht="18" hidden="true" customHeight="true" outlineLevel="1" collapsed="false">
      <c r="C123" s="158" t="s">
        <v>98</v>
      </c>
      <c r="D123" s="148" t="s">
        <v>330</v>
      </c>
      <c r="F123" s="166"/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/>
    </row>
    <row r="125" customFormat="false" ht="24" hidden="true" customHeight="true" outlineLevel="1" collapsed="false">
      <c r="B125" s="149" t="s">
        <v>266</v>
      </c>
      <c r="C125" s="157" t="s">
        <v>267</v>
      </c>
      <c r="F125" s="40"/>
    </row>
    <row r="126" customFormat="false" ht="18" hidden="true" customHeight="true" outlineLevel="1" collapsed="false">
      <c r="C126" s="158" t="s">
        <v>96</v>
      </c>
      <c r="D126" s="148" t="s">
        <v>331</v>
      </c>
      <c r="F126" s="166"/>
    </row>
    <row r="127" customFormat="false" ht="18" hidden="true" customHeight="true" outlineLevel="1" collapsed="false">
      <c r="C127" s="158" t="s">
        <v>98</v>
      </c>
      <c r="D127" s="148" t="s">
        <v>137</v>
      </c>
      <c r="F127" s="166"/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6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/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/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/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/>
    </row>
    <row r="164" customFormat="false" ht="18" hidden="true" customHeight="true" outlineLevel="1" collapsed="false">
      <c r="C164" s="158" t="s">
        <v>96</v>
      </c>
      <c r="D164" s="148" t="s">
        <v>357</v>
      </c>
      <c r="F164" s="166"/>
    </row>
    <row r="165" customFormat="false" ht="18" hidden="true" customHeight="true" outlineLevel="1" collapsed="false">
      <c r="C165" s="158" t="s">
        <v>98</v>
      </c>
      <c r="D165" s="148" t="s">
        <v>358</v>
      </c>
      <c r="F165" s="166"/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/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/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4</f>
        <v>33938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6650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4</f>
        <v>Red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false" customHeight="true" outlineLevel="1" collapsed="false">
      <c r="B20" s="20" t="s">
        <v>134</v>
      </c>
      <c r="C20" s="153"/>
      <c r="E20" s="154"/>
    </row>
    <row r="21" customFormat="false" ht="18" hidden="false" customHeight="true" outlineLevel="1" collapsed="false">
      <c r="C21" s="155" t="s">
        <v>231</v>
      </c>
      <c r="D21" s="148" t="s">
        <v>232</v>
      </c>
      <c r="F21" s="156"/>
    </row>
    <row r="22" customFormat="false" ht="18" hidden="false" customHeight="true" outlineLevel="1" collapsed="false">
      <c r="C22" s="155" t="s">
        <v>233</v>
      </c>
      <c r="D22" s="148" t="s">
        <v>234</v>
      </c>
      <c r="F22" s="166"/>
    </row>
    <row r="23" customFormat="false" ht="18" hidden="false" customHeight="true" outlineLevel="1" collapsed="false"/>
    <row r="24" s="152" customFormat="true" ht="24" hidden="false" customHeight="true" outlineLevel="1" collapsed="false">
      <c r="B24" s="20" t="s">
        <v>235</v>
      </c>
      <c r="C24" s="153"/>
      <c r="E24" s="154"/>
    </row>
    <row r="25" customFormat="false" ht="24" hidden="fals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4</v>
      </c>
    </row>
    <row r="26" customFormat="false" ht="18" hidden="false" customHeight="true" outlineLevel="1" collapsed="false">
      <c r="C26" s="158" t="s">
        <v>96</v>
      </c>
      <c r="D26" s="148" t="s">
        <v>238</v>
      </c>
      <c r="F26" s="166" t="n">
        <v>36762</v>
      </c>
    </row>
    <row r="27" customFormat="false" ht="18" hidden="false" customHeight="true" outlineLevel="1" collapsed="false">
      <c r="C27" s="158" t="s">
        <v>98</v>
      </c>
      <c r="D27" s="148" t="s">
        <v>140</v>
      </c>
      <c r="F27" s="166" t="n">
        <v>36762</v>
      </c>
    </row>
    <row r="28" customFormat="false" ht="18" hidden="false" customHeight="true" outlineLevel="1" collapsed="false">
      <c r="C28" s="158" t="s">
        <v>100</v>
      </c>
      <c r="D28" s="148" t="s">
        <v>141</v>
      </c>
      <c r="F28" s="166" t="n">
        <v>36762</v>
      </c>
    </row>
    <row r="29" customFormat="false" ht="18" hidden="false" customHeight="true" outlineLevel="1" collapsed="false">
      <c r="C29" s="158" t="s">
        <v>99</v>
      </c>
      <c r="D29" s="148" t="s">
        <v>142</v>
      </c>
      <c r="F29" s="166" t="n">
        <v>36762</v>
      </c>
    </row>
    <row r="30" customFormat="false" ht="18" hidden="false" customHeight="true" outlineLevel="1" collapsed="false">
      <c r="C30" s="158" t="s">
        <v>97</v>
      </c>
      <c r="D30" s="148" t="s">
        <v>239</v>
      </c>
      <c r="F30" s="166" t="n">
        <v>36762</v>
      </c>
    </row>
    <row r="31" customFormat="false" ht="18" hidden="false" customHeight="true" outlineLevel="1" collapsed="false">
      <c r="C31" s="158" t="s">
        <v>102</v>
      </c>
      <c r="D31" s="148" t="s">
        <v>240</v>
      </c>
      <c r="F31" s="166" t="n">
        <v>36762</v>
      </c>
    </row>
    <row r="32" customFormat="false" ht="24" hidden="fals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U</v>
      </c>
    </row>
    <row r="33" customFormat="false" ht="18" hidden="false" customHeight="true" outlineLevel="1" collapsed="false">
      <c r="C33" s="158" t="s">
        <v>96</v>
      </c>
      <c r="D33" s="148" t="s">
        <v>243</v>
      </c>
      <c r="F33" s="166" t="n">
        <v>36671</v>
      </c>
    </row>
    <row r="34" customFormat="false" ht="18" hidden="false" customHeight="true" outlineLevel="1" collapsed="false">
      <c r="C34" s="158" t="s">
        <v>98</v>
      </c>
      <c r="D34" s="148" t="s">
        <v>244</v>
      </c>
      <c r="F34" s="166" t="n">
        <v>36671</v>
      </c>
    </row>
    <row r="35" customFormat="false" ht="18" hidden="false" customHeight="true" outlineLevel="1" collapsed="false">
      <c r="C35" s="158" t="s">
        <v>100</v>
      </c>
      <c r="D35" s="148" t="s">
        <v>245</v>
      </c>
      <c r="F35" s="166"/>
    </row>
    <row r="36" customFormat="false" ht="18" hidden="false" customHeight="true" outlineLevel="1" collapsed="false">
      <c r="C36" s="158" t="s">
        <v>99</v>
      </c>
      <c r="D36" s="148" t="s">
        <v>246</v>
      </c>
      <c r="F36" s="166" t="n">
        <v>36671</v>
      </c>
    </row>
    <row r="37" customFormat="false" ht="18" hidden="false" customHeight="true" outlineLevel="1" collapsed="false">
      <c r="C37" s="158" t="s">
        <v>97</v>
      </c>
      <c r="D37" s="148" t="s">
        <v>247</v>
      </c>
      <c r="F37" s="166"/>
    </row>
    <row r="38" customFormat="false" ht="24" hidden="fals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false" customHeight="true" outlineLevel="1" collapsed="false">
      <c r="C39" s="158" t="s">
        <v>96</v>
      </c>
      <c r="D39" s="148" t="s">
        <v>250</v>
      </c>
      <c r="F39" s="166" t="n">
        <v>36776</v>
      </c>
    </row>
    <row r="40" customFormat="false" ht="18" hidden="false" customHeight="true" outlineLevel="1" collapsed="false">
      <c r="C40" s="158" t="s">
        <v>98</v>
      </c>
      <c r="D40" s="148" t="s">
        <v>251</v>
      </c>
      <c r="F40" s="166" t="n">
        <v>36776</v>
      </c>
    </row>
    <row r="41" customFormat="false" ht="18" hidden="false" customHeight="true" outlineLevel="1" collapsed="false">
      <c r="C41" s="158" t="s">
        <v>100</v>
      </c>
      <c r="D41" s="148" t="s">
        <v>252</v>
      </c>
      <c r="F41" s="166" t="n">
        <v>36776</v>
      </c>
    </row>
    <row r="42" customFormat="false" ht="24" hidden="fals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U</v>
      </c>
    </row>
    <row r="43" customFormat="false" ht="18" hidden="false" customHeight="true" outlineLevel="1" collapsed="false">
      <c r="C43" s="158" t="s">
        <v>96</v>
      </c>
      <c r="D43" s="148" t="s">
        <v>255</v>
      </c>
      <c r="F43" s="166"/>
    </row>
    <row r="44" customFormat="false" ht="18" hidden="false" customHeight="true" outlineLevel="1" collapsed="false">
      <c r="C44" s="158" t="s">
        <v>98</v>
      </c>
      <c r="D44" s="148" t="s">
        <v>256</v>
      </c>
      <c r="F44" s="166"/>
    </row>
    <row r="45" customFormat="false" ht="24" hidden="fals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U</v>
      </c>
    </row>
    <row r="46" customFormat="false" ht="18" hidden="false" customHeight="true" outlineLevel="1" collapsed="false">
      <c r="C46" s="158" t="s">
        <v>96</v>
      </c>
      <c r="D46" s="159" t="s">
        <v>259</v>
      </c>
      <c r="E46" s="160" t="s">
        <v>231</v>
      </c>
      <c r="F46" s="166"/>
    </row>
    <row r="47" customFormat="false" ht="18" hidden="false" customHeight="true" outlineLevel="1" collapsed="false">
      <c r="C47" s="158"/>
      <c r="D47" s="160"/>
      <c r="E47" s="160" t="s">
        <v>233</v>
      </c>
      <c r="F47" s="166"/>
    </row>
    <row r="48" customFormat="false" ht="18" hidden="false" customHeight="true" outlineLevel="1" collapsed="false">
      <c r="C48" s="158"/>
      <c r="D48" s="160"/>
      <c r="E48" s="160" t="s">
        <v>260</v>
      </c>
      <c r="F48" s="166"/>
    </row>
    <row r="49" customFormat="false" ht="18" hidden="false" customHeight="true" outlineLevel="1" collapsed="false">
      <c r="C49" s="158" t="s">
        <v>98</v>
      </c>
      <c r="D49" s="148" t="s">
        <v>261</v>
      </c>
      <c r="F49" s="166"/>
    </row>
    <row r="50" customFormat="false" ht="18" hidden="false" customHeight="true" outlineLevel="1" collapsed="false">
      <c r="C50" s="158" t="s">
        <v>100</v>
      </c>
      <c r="D50" s="148" t="s">
        <v>262</v>
      </c>
      <c r="F50" s="166"/>
    </row>
    <row r="51" customFormat="false" ht="24" hidden="fals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4</v>
      </c>
    </row>
    <row r="52" customFormat="false" ht="18" hidden="false" customHeight="true" outlineLevel="1" collapsed="false">
      <c r="C52" s="158" t="s">
        <v>96</v>
      </c>
      <c r="D52" s="148" t="s">
        <v>264</v>
      </c>
      <c r="F52" s="166" t="n">
        <v>36664</v>
      </c>
    </row>
    <row r="53" customFormat="false" ht="18" hidden="false" customHeight="true" outlineLevel="1" collapsed="false">
      <c r="C53" s="158" t="s">
        <v>98</v>
      </c>
      <c r="D53" s="148" t="s">
        <v>484</v>
      </c>
      <c r="F53" s="166" t="n">
        <v>36776</v>
      </c>
    </row>
    <row r="54" customFormat="false" ht="24" hidden="fals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U</v>
      </c>
    </row>
    <row r="55" customFormat="false" ht="18" hidden="false" customHeight="true" outlineLevel="1" collapsed="false">
      <c r="C55" s="158" t="s">
        <v>96</v>
      </c>
      <c r="D55" s="148" t="s">
        <v>268</v>
      </c>
      <c r="F55" s="166"/>
    </row>
    <row r="56" customFormat="false" ht="18" hidden="false" customHeight="true" outlineLevel="1" collapsed="false">
      <c r="C56" s="158" t="s">
        <v>98</v>
      </c>
      <c r="D56" s="148" t="s">
        <v>137</v>
      </c>
      <c r="F56" s="166"/>
    </row>
    <row r="57" customFormat="false" ht="24" hidden="fals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U</v>
      </c>
    </row>
    <row r="58" customFormat="false" ht="18" hidden="false" customHeight="true" outlineLevel="1" collapsed="false">
      <c r="C58" s="158" t="s">
        <v>96</v>
      </c>
      <c r="D58" s="148" t="s">
        <v>271</v>
      </c>
      <c r="F58" s="156"/>
    </row>
    <row r="59" customFormat="false" ht="18" hidden="false" customHeight="true" outlineLevel="1" collapsed="false">
      <c r="C59" s="158" t="s">
        <v>98</v>
      </c>
      <c r="D59" s="148" t="s">
        <v>272</v>
      </c>
      <c r="F59" s="156"/>
    </row>
    <row r="60" customFormat="false" ht="18" hidden="false" customHeight="true" outlineLevel="1" collapsed="false">
      <c r="C60" s="158" t="s">
        <v>100</v>
      </c>
      <c r="D60" s="148" t="s">
        <v>273</v>
      </c>
      <c r="F60" s="156"/>
    </row>
    <row r="61" customFormat="false" ht="24" hidden="false" customHeight="true" outlineLevel="1" collapsed="false">
      <c r="B61" s="149" t="s">
        <v>274</v>
      </c>
      <c r="C61" s="157" t="s">
        <v>275</v>
      </c>
    </row>
    <row r="62" customFormat="false" ht="18" hidden="false" customHeight="true" outlineLevel="1" collapsed="false">
      <c r="C62" s="158" t="s">
        <v>96</v>
      </c>
      <c r="D62" s="148" t="s">
        <v>276</v>
      </c>
      <c r="F62" s="156"/>
    </row>
    <row r="63" customFormat="false" ht="18" hidden="false" customHeight="true" outlineLevel="1" collapsed="false">
      <c r="C63" s="158" t="s">
        <v>98</v>
      </c>
      <c r="D63" s="148" t="s">
        <v>277</v>
      </c>
      <c r="F63" s="156"/>
    </row>
    <row r="64" customFormat="false" ht="18" hidden="false" customHeight="true" outlineLevel="1" collapsed="false">
      <c r="C64" s="158" t="s">
        <v>100</v>
      </c>
      <c r="D64" s="148" t="s">
        <v>278</v>
      </c>
      <c r="F64" s="156"/>
    </row>
    <row r="65" customFormat="false" ht="18" hidden="false" customHeight="true" outlineLevel="1" collapsed="false">
      <c r="C65" s="158" t="s">
        <v>99</v>
      </c>
      <c r="D65" s="148" t="s">
        <v>279</v>
      </c>
      <c r="F65" s="156"/>
    </row>
    <row r="66" customFormat="false" ht="24" hidden="fals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4</v>
      </c>
    </row>
    <row r="67" customFormat="false" ht="18" hidden="false" customHeight="true" outlineLevel="1" collapsed="false">
      <c r="C67" s="161" t="s">
        <v>282</v>
      </c>
      <c r="F67" s="156"/>
    </row>
    <row r="68" customFormat="false" ht="18" hidden="false" customHeight="true" outlineLevel="1" collapsed="false">
      <c r="C68" s="158" t="s">
        <v>96</v>
      </c>
      <c r="D68" s="148" t="s">
        <v>283</v>
      </c>
      <c r="F68" s="166"/>
    </row>
    <row r="69" customFormat="false" ht="18" hidden="false" customHeight="true" outlineLevel="1" collapsed="false">
      <c r="C69" s="158" t="s">
        <v>98</v>
      </c>
      <c r="D69" s="148" t="s">
        <v>284</v>
      </c>
      <c r="F69" s="156"/>
    </row>
    <row r="70" customFormat="false" ht="18" hidden="false" customHeight="true" outlineLevel="1" collapsed="false">
      <c r="C70" s="158" t="s">
        <v>100</v>
      </c>
      <c r="D70" s="148" t="s">
        <v>285</v>
      </c>
      <c r="F70" s="166" t="n">
        <v>36657</v>
      </c>
    </row>
    <row r="71" customFormat="false" ht="18" hidden="false" customHeight="true" outlineLevel="1" collapsed="false">
      <c r="C71" s="158" t="s">
        <v>99</v>
      </c>
      <c r="D71" s="148" t="s">
        <v>286</v>
      </c>
      <c r="F71" s="166" t="n">
        <v>36692</v>
      </c>
    </row>
    <row r="72" customFormat="false" ht="24" hidden="false" customHeight="true" outlineLevel="1" collapsed="false">
      <c r="B72" s="149" t="s">
        <v>287</v>
      </c>
      <c r="C72" s="157" t="s">
        <v>288</v>
      </c>
    </row>
    <row r="73" customFormat="false" ht="18" hidden="false" customHeight="true" outlineLevel="1" collapsed="false">
      <c r="C73" s="158" t="s">
        <v>96</v>
      </c>
      <c r="D73" s="148" t="s">
        <v>289</v>
      </c>
      <c r="F73" s="156"/>
    </row>
    <row r="74" customFormat="false" ht="18" hidden="false" customHeight="true" outlineLevel="1" collapsed="false">
      <c r="C74" s="158" t="s">
        <v>98</v>
      </c>
      <c r="D74" s="148" t="s">
        <v>290</v>
      </c>
      <c r="F74" s="156"/>
    </row>
    <row r="75" customFormat="false" ht="18" hidden="false" customHeight="true" outlineLevel="1" collapsed="false">
      <c r="C75" s="158" t="s">
        <v>100</v>
      </c>
      <c r="D75" s="148" t="s">
        <v>291</v>
      </c>
      <c r="F75" s="156"/>
    </row>
    <row r="76" customFormat="false" ht="24" hidden="false" customHeight="true" outlineLevel="1" collapsed="false">
      <c r="B76" s="149" t="s">
        <v>292</v>
      </c>
      <c r="C76" s="157" t="s">
        <v>293</v>
      </c>
    </row>
    <row r="77" customFormat="false" ht="18" hidden="false" customHeight="true" outlineLevel="1" collapsed="false">
      <c r="C77" s="158" t="s">
        <v>96</v>
      </c>
      <c r="D77" s="148" t="s">
        <v>294</v>
      </c>
      <c r="F77" s="156"/>
    </row>
    <row r="78" customFormat="false" ht="18" hidden="false" customHeight="true" outlineLevel="1" collapsed="false">
      <c r="C78" s="158" t="s">
        <v>98</v>
      </c>
      <c r="D78" s="148" t="s">
        <v>295</v>
      </c>
      <c r="F78" s="156"/>
    </row>
    <row r="79" customFormat="false" ht="18" hidden="false" customHeight="true" outlineLevel="1" collapsed="false">
      <c r="C79" s="158" t="s">
        <v>100</v>
      </c>
      <c r="D79" s="148" t="s">
        <v>296</v>
      </c>
      <c r="F79" s="156"/>
    </row>
    <row r="80" customFormat="false" ht="24" hidden="false" customHeight="true" outlineLevel="1" collapsed="false">
      <c r="B80" s="149" t="s">
        <v>297</v>
      </c>
      <c r="C80" s="157" t="s">
        <v>11</v>
      </c>
      <c r="F80" s="40" t="str">
        <f aca="false">IF(COUNT(F82:F86)&lt;1,"U","4")</f>
        <v>4</v>
      </c>
    </row>
    <row r="81" customFormat="false" ht="18" hidden="false" customHeight="true" outlineLevel="1" collapsed="false">
      <c r="C81" s="161" t="s">
        <v>298</v>
      </c>
      <c r="F81" s="156"/>
    </row>
    <row r="82" customFormat="false" ht="18" hidden="false" customHeight="true" outlineLevel="1" collapsed="false">
      <c r="C82" s="158" t="s">
        <v>96</v>
      </c>
      <c r="D82" s="148" t="s">
        <v>299</v>
      </c>
      <c r="F82" s="156"/>
    </row>
    <row r="83" customFormat="false" ht="18" hidden="false" customHeight="true" outlineLevel="1" collapsed="false">
      <c r="C83" s="158" t="s">
        <v>98</v>
      </c>
      <c r="D83" s="148" t="s">
        <v>300</v>
      </c>
      <c r="F83" s="156"/>
    </row>
    <row r="84" customFormat="false" ht="18" hidden="false" customHeight="true" outlineLevel="1" collapsed="false">
      <c r="C84" s="158" t="s">
        <v>100</v>
      </c>
      <c r="D84" s="148" t="s">
        <v>301</v>
      </c>
      <c r="F84" s="166" t="n">
        <v>36678</v>
      </c>
    </row>
    <row r="85" customFormat="false" ht="18" hidden="false" customHeight="true" outlineLevel="1" collapsed="false">
      <c r="C85" s="158" t="s">
        <v>99</v>
      </c>
      <c r="D85" s="148" t="s">
        <v>302</v>
      </c>
      <c r="F85" s="156"/>
    </row>
    <row r="86" customFormat="false" ht="18" hidden="false" customHeight="true" outlineLevel="1" collapsed="false">
      <c r="C86" s="158" t="s">
        <v>97</v>
      </c>
      <c r="D86" s="148" t="s">
        <v>303</v>
      </c>
      <c r="F86" s="156"/>
    </row>
    <row r="87" customFormat="false" ht="24" hidden="fals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false" customHeight="true" outlineLevel="1" collapsed="false">
      <c r="C88" s="158" t="s">
        <v>96</v>
      </c>
      <c r="D88" s="148" t="s">
        <v>306</v>
      </c>
      <c r="F88" s="166" t="n">
        <v>36650</v>
      </c>
    </row>
    <row r="89" customFormat="false" ht="18" hidden="fals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/>
    </row>
    <row r="97" customFormat="false" ht="18" hidden="true" customHeight="true" outlineLevel="1" collapsed="false">
      <c r="C97" s="158" t="s">
        <v>96</v>
      </c>
      <c r="D97" s="148" t="s">
        <v>145</v>
      </c>
      <c r="F97" s="166"/>
    </row>
    <row r="98" customFormat="false" ht="18" hidden="true" customHeight="true" outlineLevel="1" collapsed="false">
      <c r="C98" s="158" t="s">
        <v>98</v>
      </c>
      <c r="D98" s="148" t="s">
        <v>146</v>
      </c>
      <c r="F98" s="166"/>
    </row>
    <row r="99" customFormat="false" ht="18" hidden="true" customHeight="true" outlineLevel="1" collapsed="false">
      <c r="C99" s="158" t="s">
        <v>100</v>
      </c>
      <c r="D99" s="148" t="s">
        <v>309</v>
      </c>
      <c r="F99" s="166"/>
    </row>
    <row r="100" customFormat="false" ht="18" hidden="true" customHeight="true" outlineLevel="1" collapsed="false">
      <c r="C100" s="158" t="s">
        <v>99</v>
      </c>
      <c r="D100" s="148" t="s">
        <v>310</v>
      </c>
      <c r="F100" s="166"/>
    </row>
    <row r="101" customFormat="false" ht="18" hidden="true" customHeight="true" outlineLevel="1" collapsed="false">
      <c r="C101" s="158" t="s">
        <v>97</v>
      </c>
      <c r="D101" s="148" t="s">
        <v>240</v>
      </c>
      <c r="F101" s="166"/>
    </row>
    <row r="102" customFormat="false" ht="24" hidden="true" customHeight="true" outlineLevel="1" collapsed="false">
      <c r="B102" s="149" t="s">
        <v>241</v>
      </c>
      <c r="C102" s="157" t="s">
        <v>311</v>
      </c>
      <c r="F102" s="40"/>
    </row>
    <row r="103" customFormat="false" ht="18" hidden="true" customHeight="true" outlineLevel="1" collapsed="false">
      <c r="C103" s="158" t="s">
        <v>96</v>
      </c>
      <c r="D103" s="148" t="s">
        <v>312</v>
      </c>
      <c r="F103" s="166"/>
    </row>
    <row r="104" customFormat="false" ht="18" hidden="true" customHeight="true" outlineLevel="1" collapsed="false">
      <c r="C104" s="158" t="s">
        <v>98</v>
      </c>
      <c r="D104" s="148" t="s">
        <v>313</v>
      </c>
      <c r="F104" s="166"/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/>
    </row>
    <row r="106" customFormat="false" ht="18" hidden="true" customHeight="true" outlineLevel="1" collapsed="false">
      <c r="C106" s="158" t="s">
        <v>99</v>
      </c>
      <c r="D106" s="148" t="s">
        <v>315</v>
      </c>
      <c r="F106" s="166"/>
    </row>
    <row r="107" customFormat="false" ht="24" hidden="true" customHeight="true" outlineLevel="1" collapsed="false">
      <c r="B107" s="149" t="s">
        <v>248</v>
      </c>
      <c r="C107" s="157" t="s">
        <v>316</v>
      </c>
      <c r="F107" s="40"/>
    </row>
    <row r="108" customFormat="false" ht="18" hidden="true" customHeight="true" outlineLevel="1" collapsed="false">
      <c r="C108" s="158" t="s">
        <v>96</v>
      </c>
      <c r="D108" s="148" t="s">
        <v>317</v>
      </c>
      <c r="F108" s="166"/>
    </row>
    <row r="109" customFormat="false" ht="18" hidden="true" customHeight="true" outlineLevel="1" collapsed="false">
      <c r="C109" s="158" t="s">
        <v>98</v>
      </c>
      <c r="D109" s="148" t="s">
        <v>318</v>
      </c>
      <c r="F109" s="166"/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/>
    </row>
    <row r="111" customFormat="false" ht="24" hidden="true" customHeight="true" outlineLevel="1" collapsed="false">
      <c r="B111" s="149" t="s">
        <v>253</v>
      </c>
      <c r="C111" s="157" t="s">
        <v>320</v>
      </c>
      <c r="F111" s="40"/>
    </row>
    <row r="112" customFormat="false" ht="18" hidden="true" customHeight="true" outlineLevel="1" collapsed="false">
      <c r="C112" s="158" t="s">
        <v>96</v>
      </c>
      <c r="D112" s="148" t="s">
        <v>321</v>
      </c>
      <c r="F112" s="166"/>
    </row>
    <row r="113" customFormat="false" ht="18" hidden="true" customHeight="true" outlineLevel="1" collapsed="false">
      <c r="C113" s="158" t="s">
        <v>98</v>
      </c>
      <c r="D113" s="148" t="s">
        <v>322</v>
      </c>
      <c r="F113" s="166"/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/>
    </row>
    <row r="115" customFormat="false" ht="18" hidden="true" customHeight="true" outlineLevel="1" collapsed="false">
      <c r="C115" s="158" t="s">
        <v>99</v>
      </c>
      <c r="D115" s="148" t="s">
        <v>324</v>
      </c>
      <c r="F115" s="166"/>
    </row>
    <row r="116" customFormat="false" ht="24" hidden="true" customHeight="true" outlineLevel="1" collapsed="false">
      <c r="B116" s="149" t="s">
        <v>257</v>
      </c>
      <c r="C116" s="157" t="s">
        <v>258</v>
      </c>
      <c r="F116" s="40"/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/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true" customHeight="true" outlineLevel="1" collapsed="false">
      <c r="C120" s="158" t="s">
        <v>99</v>
      </c>
      <c r="D120" s="148" t="s">
        <v>327</v>
      </c>
      <c r="F120" s="166"/>
    </row>
    <row r="121" customFormat="false" ht="24" hidden="true" customHeight="true" outlineLevel="1" collapsed="false">
      <c r="B121" s="149" t="s">
        <v>263</v>
      </c>
      <c r="C121" s="157" t="s">
        <v>328</v>
      </c>
      <c r="F121" s="40"/>
    </row>
    <row r="122" customFormat="false" ht="18" hidden="true" customHeight="true" outlineLevel="1" collapsed="false">
      <c r="C122" s="158" t="s">
        <v>96</v>
      </c>
      <c r="D122" s="148" t="s">
        <v>329</v>
      </c>
      <c r="F122" s="166"/>
    </row>
    <row r="123" customFormat="false" ht="18" hidden="true" customHeight="true" outlineLevel="1" collapsed="false">
      <c r="C123" s="158" t="s">
        <v>98</v>
      </c>
      <c r="D123" s="148" t="s">
        <v>330</v>
      </c>
      <c r="F123" s="166"/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/>
    </row>
    <row r="125" customFormat="false" ht="24" hidden="true" customHeight="true" outlineLevel="1" collapsed="false">
      <c r="B125" s="149" t="s">
        <v>266</v>
      </c>
      <c r="C125" s="157" t="s">
        <v>267</v>
      </c>
      <c r="F125" s="40"/>
    </row>
    <row r="126" customFormat="false" ht="18" hidden="true" customHeight="true" outlineLevel="1" collapsed="false">
      <c r="C126" s="158" t="s">
        <v>96</v>
      </c>
      <c r="D126" s="148" t="s">
        <v>331</v>
      </c>
      <c r="F126" s="166"/>
    </row>
    <row r="127" customFormat="false" ht="18" hidden="true" customHeight="true" outlineLevel="1" collapsed="false">
      <c r="C127" s="158" t="s">
        <v>98</v>
      </c>
      <c r="D127" s="148" t="s">
        <v>137</v>
      </c>
      <c r="F127" s="166"/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6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/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/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/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/>
    </row>
    <row r="164" customFormat="false" ht="18" hidden="true" customHeight="true" outlineLevel="1" collapsed="false">
      <c r="C164" s="158" t="s">
        <v>96</v>
      </c>
      <c r="D164" s="148" t="s">
        <v>357</v>
      </c>
      <c r="F164" s="166"/>
    </row>
    <row r="165" customFormat="false" ht="18" hidden="true" customHeight="true" outlineLevel="1" collapsed="false">
      <c r="C165" s="158" t="s">
        <v>98</v>
      </c>
      <c r="D165" s="148" t="s">
        <v>358</v>
      </c>
      <c r="F165" s="166"/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/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/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5</f>
        <v>33588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6307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 t="n">
        <v>36622</v>
      </c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5</f>
        <v>Grey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</row>
    <row r="21" customFormat="false" ht="18" hidden="true" customHeight="true" outlineLevel="1" collapsed="false">
      <c r="C21" s="155" t="s">
        <v>231</v>
      </c>
      <c r="D21" s="148" t="s">
        <v>232</v>
      </c>
      <c r="F21" s="156"/>
    </row>
    <row r="22" customFormat="false" ht="18" hidden="true" customHeight="true" outlineLevel="1" collapsed="false">
      <c r="C22" s="155" t="s">
        <v>233</v>
      </c>
      <c r="D22" s="148" t="s">
        <v>234</v>
      </c>
      <c r="F22" s="166"/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4</v>
      </c>
    </row>
    <row r="26" customFormat="false" ht="18" hidden="true" customHeight="true" outlineLevel="1" collapsed="false">
      <c r="C26" s="158" t="s">
        <v>96</v>
      </c>
      <c r="D26" s="148" t="s">
        <v>238</v>
      </c>
      <c r="F26" s="166" t="n">
        <v>36454</v>
      </c>
    </row>
    <row r="27" customFormat="false" ht="18" hidden="true" customHeight="true" outlineLevel="1" collapsed="false">
      <c r="C27" s="158" t="s">
        <v>98</v>
      </c>
      <c r="D27" s="148" t="s">
        <v>140</v>
      </c>
      <c r="F27" s="166" t="n">
        <v>36454</v>
      </c>
    </row>
    <row r="28" customFormat="false" ht="18" hidden="true" customHeight="true" outlineLevel="1" collapsed="false">
      <c r="C28" s="158" t="s">
        <v>100</v>
      </c>
      <c r="D28" s="148" t="s">
        <v>141</v>
      </c>
      <c r="F28" s="166" t="n">
        <v>36454</v>
      </c>
    </row>
    <row r="29" customFormat="false" ht="18" hidden="true" customHeight="true" outlineLevel="1" collapsed="false">
      <c r="C29" s="158" t="s">
        <v>99</v>
      </c>
      <c r="D29" s="148" t="s">
        <v>142</v>
      </c>
      <c r="F29" s="166" t="n">
        <v>36454</v>
      </c>
    </row>
    <row r="30" customFormat="false" ht="18" hidden="true" customHeight="true" outlineLevel="1" collapsed="false">
      <c r="C30" s="158" t="s">
        <v>97</v>
      </c>
      <c r="D30" s="148" t="s">
        <v>239</v>
      </c>
      <c r="F30" s="166" t="n">
        <v>36454</v>
      </c>
    </row>
    <row r="31" customFormat="false" ht="18" hidden="true" customHeight="true" outlineLevel="1" collapsed="false">
      <c r="C31" s="158" t="s">
        <v>102</v>
      </c>
      <c r="D31" s="148" t="s">
        <v>240</v>
      </c>
      <c r="F31" s="166" t="n">
        <v>36454</v>
      </c>
    </row>
    <row r="32" customFormat="false" ht="24" hidden="tru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4</v>
      </c>
    </row>
    <row r="33" customFormat="false" ht="18" hidden="true" customHeight="true" outlineLevel="1" collapsed="false">
      <c r="C33" s="158" t="s">
        <v>96</v>
      </c>
      <c r="D33" s="148" t="s">
        <v>243</v>
      </c>
      <c r="F33" s="166" t="n">
        <v>36412</v>
      </c>
    </row>
    <row r="34" customFormat="false" ht="18" hidden="true" customHeight="true" outlineLevel="1" collapsed="false">
      <c r="C34" s="158" t="s">
        <v>98</v>
      </c>
      <c r="D34" s="148" t="s">
        <v>244</v>
      </c>
      <c r="F34" s="166" t="n">
        <v>36412</v>
      </c>
    </row>
    <row r="35" customFormat="false" ht="18" hidden="true" customHeight="true" outlineLevel="1" collapsed="false">
      <c r="C35" s="158" t="s">
        <v>100</v>
      </c>
      <c r="D35" s="148" t="s">
        <v>245</v>
      </c>
      <c r="F35" s="166" t="n">
        <v>36412</v>
      </c>
    </row>
    <row r="36" customFormat="false" ht="18" hidden="true" customHeight="true" outlineLevel="1" collapsed="false">
      <c r="C36" s="158" t="s">
        <v>99</v>
      </c>
      <c r="D36" s="148" t="s">
        <v>246</v>
      </c>
      <c r="F36" s="166" t="n">
        <v>36412</v>
      </c>
    </row>
    <row r="37" customFormat="false" ht="18" hidden="true" customHeight="true" outlineLevel="1" collapsed="false">
      <c r="C37" s="158" t="s">
        <v>97</v>
      </c>
      <c r="D37" s="148" t="s">
        <v>247</v>
      </c>
      <c r="F37" s="166" t="n">
        <v>36412</v>
      </c>
    </row>
    <row r="38" customFormat="false" ht="24" hidden="tru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true" customHeight="true" outlineLevel="1" collapsed="false">
      <c r="C39" s="158" t="s">
        <v>96</v>
      </c>
      <c r="D39" s="148" t="s">
        <v>250</v>
      </c>
      <c r="F39" s="166" t="n">
        <v>36293</v>
      </c>
    </row>
    <row r="40" customFormat="false" ht="18" hidden="true" customHeight="true" outlineLevel="1" collapsed="false">
      <c r="C40" s="158" t="s">
        <v>98</v>
      </c>
      <c r="D40" s="148" t="s">
        <v>251</v>
      </c>
      <c r="F40" s="166" t="n">
        <v>36293</v>
      </c>
    </row>
    <row r="41" customFormat="false" ht="18" hidden="true" customHeight="true" outlineLevel="1" collapsed="false">
      <c r="C41" s="158" t="s">
        <v>100</v>
      </c>
      <c r="D41" s="148" t="s">
        <v>252</v>
      </c>
      <c r="F41" s="166" t="n">
        <v>36293</v>
      </c>
    </row>
    <row r="42" customFormat="false" ht="24" hidden="tru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4</v>
      </c>
    </row>
    <row r="43" customFormat="false" ht="18" hidden="true" customHeight="true" outlineLevel="1" collapsed="false">
      <c r="C43" s="158" t="s">
        <v>96</v>
      </c>
      <c r="D43" s="148" t="s">
        <v>255</v>
      </c>
      <c r="F43" s="166" t="n">
        <v>36422</v>
      </c>
    </row>
    <row r="44" customFormat="false" ht="18" hidden="true" customHeight="true" outlineLevel="1" collapsed="false">
      <c r="C44" s="158" t="s">
        <v>98</v>
      </c>
      <c r="D44" s="148" t="s">
        <v>256</v>
      </c>
      <c r="F44" s="166" t="n">
        <v>36422</v>
      </c>
    </row>
    <row r="45" customFormat="false" ht="24" hidden="tru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4</v>
      </c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6422</v>
      </c>
    </row>
    <row r="47" customFormat="false" ht="18" hidden="true" customHeight="true" outlineLevel="1" collapsed="false">
      <c r="C47" s="158"/>
      <c r="D47" s="160"/>
      <c r="E47" s="160" t="s">
        <v>233</v>
      </c>
      <c r="F47" s="166" t="n">
        <v>36475</v>
      </c>
    </row>
    <row r="48" customFormat="false" ht="18" hidden="true" customHeight="true" outlineLevel="1" collapsed="false">
      <c r="C48" s="158"/>
      <c r="D48" s="160"/>
      <c r="E48" s="160" t="s">
        <v>260</v>
      </c>
      <c r="F48" s="166" t="n">
        <v>36591</v>
      </c>
    </row>
    <row r="49" customFormat="false" ht="18" hidden="true" customHeight="true" outlineLevel="1" collapsed="false">
      <c r="C49" s="158" t="s">
        <v>98</v>
      </c>
      <c r="D49" s="148" t="s">
        <v>261</v>
      </c>
      <c r="F49" s="166" t="n">
        <v>36422</v>
      </c>
    </row>
    <row r="50" customFormat="false" ht="18" hidden="true" customHeight="true" outlineLevel="1" collapsed="false">
      <c r="C50" s="158" t="s">
        <v>100</v>
      </c>
      <c r="D50" s="148" t="s">
        <v>262</v>
      </c>
      <c r="F50" s="166" t="n">
        <v>36422</v>
      </c>
    </row>
    <row r="51" customFormat="false" ht="24" hidden="tru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4</v>
      </c>
    </row>
    <row r="52" customFormat="false" ht="18" hidden="true" customHeight="true" outlineLevel="1" collapsed="false">
      <c r="C52" s="158" t="s">
        <v>96</v>
      </c>
      <c r="D52" s="148" t="s">
        <v>264</v>
      </c>
      <c r="F52" s="166" t="n">
        <v>36422</v>
      </c>
    </row>
    <row r="53" customFormat="false" ht="18" hidden="true" customHeight="true" outlineLevel="1" collapsed="false">
      <c r="C53" s="158" t="s">
        <v>98</v>
      </c>
      <c r="D53" s="148" t="s">
        <v>484</v>
      </c>
      <c r="F53" s="166" t="n">
        <v>36454</v>
      </c>
    </row>
    <row r="54" customFormat="false" ht="24" hidden="tru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4</v>
      </c>
    </row>
    <row r="55" customFormat="false" ht="18" hidden="true" customHeight="true" outlineLevel="1" collapsed="false">
      <c r="C55" s="158" t="s">
        <v>96</v>
      </c>
      <c r="D55" s="148" t="s">
        <v>268</v>
      </c>
      <c r="F55" s="166" t="n">
        <v>36503</v>
      </c>
    </row>
    <row r="56" customFormat="false" ht="18" hidden="true" customHeight="true" outlineLevel="1" collapsed="false">
      <c r="C56" s="158" t="s">
        <v>98</v>
      </c>
      <c r="D56" s="148" t="s">
        <v>137</v>
      </c>
      <c r="F56" s="166" t="n">
        <v>36622</v>
      </c>
    </row>
    <row r="57" customFormat="false" ht="24" hidden="tru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4</v>
      </c>
    </row>
    <row r="58" customFormat="false" ht="18" hidden="true" customHeight="true" outlineLevel="1" collapsed="false">
      <c r="C58" s="158" t="s">
        <v>96</v>
      </c>
      <c r="D58" s="148" t="s">
        <v>271</v>
      </c>
      <c r="F58" s="166" t="n">
        <v>36422</v>
      </c>
    </row>
    <row r="59" customFormat="false" ht="18" hidden="true" customHeight="true" outlineLevel="1" collapsed="false">
      <c r="C59" s="158" t="s">
        <v>98</v>
      </c>
      <c r="D59" s="148" t="s">
        <v>272</v>
      </c>
      <c r="F59" s="166" t="n">
        <v>36422</v>
      </c>
    </row>
    <row r="60" customFormat="false" ht="18" hidden="true" customHeight="true" outlineLevel="1" collapsed="false">
      <c r="C60" s="158" t="s">
        <v>100</v>
      </c>
      <c r="D60" s="148" t="s">
        <v>273</v>
      </c>
      <c r="F60" s="166" t="n">
        <v>36422</v>
      </c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4</v>
      </c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66" t="n">
        <v>36454</v>
      </c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/>
    </row>
    <row r="71" customFormat="false" ht="18" hidden="true" customHeight="true" outlineLevel="1" collapsed="false">
      <c r="C71" s="158" t="s">
        <v>99</v>
      </c>
      <c r="D71" s="148" t="s">
        <v>286</v>
      </c>
      <c r="F71" s="166" t="n">
        <v>36370</v>
      </c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56"/>
    </row>
    <row r="87" customFormat="false" ht="24" hidden="tru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true" customHeight="true" outlineLevel="1" collapsed="false">
      <c r="C88" s="158" t="s">
        <v>96</v>
      </c>
      <c r="D88" s="148" t="s">
        <v>306</v>
      </c>
      <c r="F88" s="166" t="n">
        <v>36328</v>
      </c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false" customHeight="true" outlineLevel="1" collapsed="false">
      <c r="B91" s="20" t="s">
        <v>134</v>
      </c>
      <c r="C91" s="153"/>
      <c r="E91" s="154"/>
    </row>
    <row r="92" customFormat="false" ht="18" hidden="false" customHeight="true" outlineLevel="1" collapsed="false">
      <c r="C92" s="155" t="s">
        <v>231</v>
      </c>
      <c r="D92" s="148" t="s">
        <v>307</v>
      </c>
      <c r="F92" s="156"/>
    </row>
    <row r="93" customFormat="false" ht="18" hidden="false" customHeight="true" outlineLevel="1" collapsed="false">
      <c r="C93" s="155" t="s">
        <v>233</v>
      </c>
      <c r="D93" s="148" t="s">
        <v>234</v>
      </c>
      <c r="F93" s="166"/>
    </row>
    <row r="94" customFormat="false" ht="18" hidden="false" customHeight="true" outlineLevel="1" collapsed="false"/>
    <row r="95" s="152" customFormat="true" ht="24" hidden="false" customHeight="true" outlineLevel="1" collapsed="false">
      <c r="B95" s="20" t="s">
        <v>235</v>
      </c>
      <c r="C95" s="153"/>
      <c r="E95" s="154"/>
    </row>
    <row r="96" customFormat="false" ht="24" hidden="false" customHeight="true" outlineLevel="1" collapsed="false">
      <c r="B96" s="149" t="s">
        <v>236</v>
      </c>
      <c r="C96" s="157" t="s">
        <v>308</v>
      </c>
      <c r="F96" s="40" t="str">
        <f aca="false">IF(COUNT(F97:F101)&lt;5,"U","4")</f>
        <v>4</v>
      </c>
    </row>
    <row r="97" customFormat="false" ht="18" hidden="false" customHeight="true" outlineLevel="1" collapsed="false">
      <c r="C97" s="158" t="s">
        <v>96</v>
      </c>
      <c r="D97" s="148" t="s">
        <v>145</v>
      </c>
      <c r="F97" s="166" t="n">
        <v>36762</v>
      </c>
    </row>
    <row r="98" customFormat="false" ht="18" hidden="false" customHeight="true" outlineLevel="1" collapsed="false">
      <c r="C98" s="158" t="s">
        <v>98</v>
      </c>
      <c r="D98" s="148" t="s">
        <v>146</v>
      </c>
      <c r="F98" s="166" t="n">
        <v>36762</v>
      </c>
    </row>
    <row r="99" customFormat="false" ht="18" hidden="false" customHeight="true" outlineLevel="1" collapsed="false">
      <c r="C99" s="158" t="s">
        <v>100</v>
      </c>
      <c r="D99" s="148" t="s">
        <v>309</v>
      </c>
      <c r="F99" s="166" t="n">
        <v>36762</v>
      </c>
    </row>
    <row r="100" customFormat="false" ht="18" hidden="false" customHeight="true" outlineLevel="1" collapsed="false">
      <c r="C100" s="158" t="s">
        <v>99</v>
      </c>
      <c r="D100" s="148" t="s">
        <v>310</v>
      </c>
      <c r="F100" s="166" t="n">
        <v>36762</v>
      </c>
    </row>
    <row r="101" customFormat="false" ht="18" hidden="false" customHeight="true" outlineLevel="1" collapsed="false">
      <c r="C101" s="158" t="s">
        <v>97</v>
      </c>
      <c r="D101" s="148" t="s">
        <v>240</v>
      </c>
      <c r="F101" s="166" t="n">
        <v>36762</v>
      </c>
    </row>
    <row r="102" customFormat="false" ht="24" hidden="false" customHeight="true" outlineLevel="1" collapsed="false">
      <c r="B102" s="149" t="s">
        <v>241</v>
      </c>
      <c r="C102" s="157" t="s">
        <v>311</v>
      </c>
      <c r="F102" s="40" t="str">
        <f aca="false">IF(COUNT(F103:F106)&lt;4,"U","4")</f>
        <v>U</v>
      </c>
    </row>
    <row r="103" customFormat="false" ht="18" hidden="false" customHeight="true" outlineLevel="1" collapsed="false">
      <c r="C103" s="158" t="s">
        <v>96</v>
      </c>
      <c r="D103" s="148" t="s">
        <v>312</v>
      </c>
      <c r="F103" s="166"/>
    </row>
    <row r="104" customFormat="false" ht="18" hidden="false" customHeight="true" outlineLevel="1" collapsed="false">
      <c r="C104" s="158" t="s">
        <v>98</v>
      </c>
      <c r="D104" s="148" t="s">
        <v>313</v>
      </c>
      <c r="F104" s="166"/>
    </row>
    <row r="105" customFormat="false" ht="18" hidden="false" customHeight="true" outlineLevel="1" collapsed="false">
      <c r="C105" s="158" t="s">
        <v>100</v>
      </c>
      <c r="D105" s="148" t="s">
        <v>314</v>
      </c>
      <c r="F105" s="166"/>
    </row>
    <row r="106" customFormat="false" ht="18" hidden="false" customHeight="true" outlineLevel="1" collapsed="false">
      <c r="C106" s="158" t="s">
        <v>99</v>
      </c>
      <c r="D106" s="148" t="s">
        <v>315</v>
      </c>
      <c r="F106" s="166"/>
    </row>
    <row r="107" customFormat="false" ht="24" hidden="false" customHeight="true" outlineLevel="1" collapsed="false">
      <c r="B107" s="149" t="s">
        <v>248</v>
      </c>
      <c r="C107" s="157" t="s">
        <v>316</v>
      </c>
      <c r="F107" s="40" t="str">
        <f aca="false">IF(COUNT(F108:F110)&lt;3,"U","4")</f>
        <v>4</v>
      </c>
    </row>
    <row r="108" customFormat="false" ht="18" hidden="false" customHeight="true" outlineLevel="1" collapsed="false">
      <c r="C108" s="158" t="s">
        <v>96</v>
      </c>
      <c r="D108" s="148" t="s">
        <v>317</v>
      </c>
      <c r="F108" s="166" t="n">
        <v>36776</v>
      </c>
    </row>
    <row r="109" customFormat="false" ht="18" hidden="false" customHeight="true" outlineLevel="1" collapsed="false">
      <c r="C109" s="158" t="s">
        <v>98</v>
      </c>
      <c r="D109" s="148" t="s">
        <v>318</v>
      </c>
      <c r="F109" s="166" t="n">
        <v>36776</v>
      </c>
    </row>
    <row r="110" customFormat="false" ht="18" hidden="false" customHeight="true" outlineLevel="1" collapsed="false">
      <c r="C110" s="158" t="s">
        <v>100</v>
      </c>
      <c r="D110" s="148" t="s">
        <v>319</v>
      </c>
      <c r="F110" s="166" t="n">
        <v>36776</v>
      </c>
    </row>
    <row r="111" customFormat="false" ht="24" hidden="false" customHeight="true" outlineLevel="1" collapsed="false">
      <c r="B111" s="149" t="s">
        <v>253</v>
      </c>
      <c r="C111" s="157" t="s">
        <v>320</v>
      </c>
      <c r="F111" s="40" t="str">
        <f aca="false">IF(COUNT(F112:F115)&lt;4,"U","4")</f>
        <v>U</v>
      </c>
    </row>
    <row r="112" customFormat="false" ht="18" hidden="false" customHeight="true" outlineLevel="1" collapsed="false">
      <c r="C112" s="158" t="s">
        <v>96</v>
      </c>
      <c r="D112" s="148" t="s">
        <v>321</v>
      </c>
      <c r="F112" s="166"/>
    </row>
    <row r="113" customFormat="false" ht="18" hidden="false" customHeight="true" outlineLevel="1" collapsed="false">
      <c r="C113" s="158" t="s">
        <v>98</v>
      </c>
      <c r="D113" s="148" t="s">
        <v>322</v>
      </c>
      <c r="F113" s="166"/>
    </row>
    <row r="114" customFormat="false" ht="18" hidden="false" customHeight="true" outlineLevel="1" collapsed="false">
      <c r="C114" s="158" t="s">
        <v>100</v>
      </c>
      <c r="D114" s="148" t="s">
        <v>323</v>
      </c>
      <c r="F114" s="166"/>
    </row>
    <row r="115" customFormat="false" ht="18" hidden="false" customHeight="true" outlineLevel="1" collapsed="false">
      <c r="C115" s="158" t="s">
        <v>99</v>
      </c>
      <c r="D115" s="148" t="s">
        <v>324</v>
      </c>
      <c r="F115" s="166"/>
    </row>
    <row r="116" customFormat="false" ht="24" hidden="false" customHeight="true" outlineLevel="1" collapsed="false">
      <c r="B116" s="149" t="s">
        <v>257</v>
      </c>
      <c r="C116" s="157" t="s">
        <v>258</v>
      </c>
      <c r="F116" s="40" t="str">
        <f aca="false">IF(COUNT(F117:F120)&lt;4,"U","4")</f>
        <v>U</v>
      </c>
    </row>
    <row r="117" customFormat="false" ht="18" hidden="false" customHeight="true" outlineLevel="1" collapsed="false">
      <c r="C117" s="158" t="s">
        <v>96</v>
      </c>
      <c r="D117" s="159" t="s">
        <v>325</v>
      </c>
      <c r="E117" s="160"/>
      <c r="F117" s="166" t="n">
        <v>36594</v>
      </c>
    </row>
    <row r="118" customFormat="false" ht="18" hidden="fals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false" customHeight="true" outlineLevel="1" collapsed="false">
      <c r="C119" s="158" t="s">
        <v>100</v>
      </c>
      <c r="D119" s="161" t="s">
        <v>190</v>
      </c>
      <c r="E119" s="160"/>
      <c r="F119" s="166" t="n">
        <v>36594</v>
      </c>
    </row>
    <row r="120" customFormat="false" ht="18" hidden="false" customHeight="true" outlineLevel="1" collapsed="false">
      <c r="C120" s="158" t="s">
        <v>99</v>
      </c>
      <c r="D120" s="148" t="s">
        <v>327</v>
      </c>
      <c r="F120" s="166"/>
    </row>
    <row r="121" customFormat="false" ht="24" hidden="false" customHeight="true" outlineLevel="1" collapsed="false">
      <c r="B121" s="149" t="s">
        <v>263</v>
      </c>
      <c r="C121" s="157" t="s">
        <v>328</v>
      </c>
      <c r="F121" s="40" t="str">
        <f aca="false">IF(COUNT(F122:F124)&lt;3,"U","4")</f>
        <v>4</v>
      </c>
    </row>
    <row r="122" customFormat="false" ht="18" hidden="false" customHeight="true" outlineLevel="1" collapsed="false">
      <c r="C122" s="158" t="s">
        <v>96</v>
      </c>
      <c r="D122" s="148" t="s">
        <v>329</v>
      </c>
      <c r="F122" s="166" t="n">
        <v>36874</v>
      </c>
    </row>
    <row r="123" customFormat="false" ht="18" hidden="false" customHeight="true" outlineLevel="1" collapsed="false">
      <c r="C123" s="158" t="s">
        <v>98</v>
      </c>
      <c r="D123" s="148" t="s">
        <v>330</v>
      </c>
      <c r="F123" s="166" t="n">
        <v>36874</v>
      </c>
    </row>
    <row r="124" customFormat="false" ht="18" hidden="false" customHeight="true" outlineLevel="1" collapsed="false">
      <c r="C124" s="158" t="s">
        <v>100</v>
      </c>
      <c r="D124" s="148" t="s">
        <v>200</v>
      </c>
      <c r="F124" s="166" t="n">
        <v>36874</v>
      </c>
    </row>
    <row r="125" customFormat="false" ht="24" hidden="false" customHeight="true" outlineLevel="1" collapsed="false">
      <c r="B125" s="149" t="s">
        <v>266</v>
      </c>
      <c r="C125" s="157" t="s">
        <v>267</v>
      </c>
      <c r="F125" s="40" t="str">
        <f aca="false">IF(COUNT(F126:F127)&lt;2,"U","4")</f>
        <v>U</v>
      </c>
    </row>
    <row r="126" customFormat="false" ht="18" hidden="false" customHeight="true" outlineLevel="1" collapsed="false">
      <c r="C126" s="158" t="s">
        <v>96</v>
      </c>
      <c r="D126" s="148" t="s">
        <v>331</v>
      </c>
      <c r="F126" s="166"/>
    </row>
    <row r="127" customFormat="false" ht="18" hidden="false" customHeight="true" outlineLevel="1" collapsed="false">
      <c r="C127" s="158" t="s">
        <v>98</v>
      </c>
      <c r="D127" s="148" t="s">
        <v>137</v>
      </c>
      <c r="F127" s="166"/>
    </row>
    <row r="128" customFormat="false" ht="24" hidden="false" customHeight="true" outlineLevel="1" collapsed="false">
      <c r="B128" s="149" t="s">
        <v>269</v>
      </c>
      <c r="C128" s="157" t="s">
        <v>332</v>
      </c>
      <c r="F128" s="40"/>
    </row>
    <row r="129" customFormat="false" ht="18" hidden="false" customHeight="true" outlineLevel="1" collapsed="false">
      <c r="C129" s="158" t="s">
        <v>96</v>
      </c>
      <c r="D129" s="148" t="s">
        <v>211</v>
      </c>
      <c r="F129" s="166"/>
    </row>
    <row r="130" customFormat="false" ht="18" hidden="false" customHeight="true" outlineLevel="1" collapsed="false">
      <c r="C130" s="158" t="s">
        <v>98</v>
      </c>
      <c r="D130" s="148" t="s">
        <v>333</v>
      </c>
      <c r="F130" s="166"/>
    </row>
    <row r="131" customFormat="false" ht="18" hidden="false" customHeight="true" outlineLevel="1" collapsed="false">
      <c r="C131" s="158" t="s">
        <v>100</v>
      </c>
      <c r="D131" s="148" t="s">
        <v>334</v>
      </c>
      <c r="F131" s="166"/>
    </row>
    <row r="132" customFormat="false" ht="24" hidden="false" customHeight="true" outlineLevel="1" collapsed="false">
      <c r="B132" s="149" t="s">
        <v>274</v>
      </c>
      <c r="C132" s="157" t="s">
        <v>275</v>
      </c>
    </row>
    <row r="133" customFormat="false" ht="18" hidden="false" customHeight="true" outlineLevel="1" collapsed="false">
      <c r="C133" s="161" t="s">
        <v>282</v>
      </c>
      <c r="F133" s="156"/>
    </row>
    <row r="134" customFormat="false" ht="18" hidden="false" customHeight="true" outlineLevel="1" collapsed="false">
      <c r="C134" s="158" t="s">
        <v>96</v>
      </c>
      <c r="D134" s="148" t="s">
        <v>335</v>
      </c>
      <c r="F134" s="156"/>
    </row>
    <row r="135" customFormat="false" ht="18" hidden="false" customHeight="true" outlineLevel="1" collapsed="false">
      <c r="C135" s="158" t="s">
        <v>98</v>
      </c>
      <c r="D135" s="148" t="s">
        <v>336</v>
      </c>
      <c r="F135" s="156"/>
    </row>
    <row r="136" customFormat="false" ht="18" hidden="false" customHeight="true" outlineLevel="1" collapsed="false">
      <c r="C136" s="158" t="s">
        <v>100</v>
      </c>
      <c r="D136" s="148" t="s">
        <v>337</v>
      </c>
      <c r="F136" s="156"/>
    </row>
    <row r="137" customFormat="false" ht="18" hidden="false" customHeight="true" outlineLevel="1" collapsed="false">
      <c r="C137" s="158" t="s">
        <v>99</v>
      </c>
      <c r="D137" s="148" t="s">
        <v>338</v>
      </c>
      <c r="F137" s="156"/>
    </row>
    <row r="138" customFormat="false" ht="18" hidden="false" customHeight="true" outlineLevel="1" collapsed="false">
      <c r="C138" s="158" t="s">
        <v>97</v>
      </c>
      <c r="D138" s="148" t="s">
        <v>339</v>
      </c>
      <c r="F138" s="156"/>
    </row>
    <row r="139" customFormat="false" ht="18" hidden="false" customHeight="true" outlineLevel="1" collapsed="false">
      <c r="C139" s="158" t="s">
        <v>102</v>
      </c>
      <c r="D139" s="148" t="s">
        <v>340</v>
      </c>
      <c r="F139" s="156"/>
    </row>
    <row r="140" customFormat="false" ht="24" hidden="false" customHeight="true" outlineLevel="1" collapsed="false">
      <c r="B140" s="149" t="s">
        <v>280</v>
      </c>
      <c r="C140" s="157" t="s">
        <v>281</v>
      </c>
      <c r="F140" s="40" t="str">
        <f aca="false">IF(COUNT(F142:F145)&lt;2,"U","4")</f>
        <v>4</v>
      </c>
    </row>
    <row r="141" customFormat="false" ht="18" hidden="false" customHeight="true" outlineLevel="1" collapsed="false">
      <c r="C141" s="161" t="s">
        <v>282</v>
      </c>
      <c r="F141" s="156"/>
    </row>
    <row r="142" customFormat="false" ht="18" hidden="false" customHeight="true" outlineLevel="1" collapsed="false">
      <c r="C142" s="158" t="s">
        <v>96</v>
      </c>
      <c r="D142" s="148" t="s">
        <v>341</v>
      </c>
      <c r="F142" s="156"/>
    </row>
    <row r="143" customFormat="false" ht="18" hidden="false" customHeight="true" outlineLevel="1" collapsed="false">
      <c r="C143" s="158" t="s">
        <v>98</v>
      </c>
      <c r="D143" s="148" t="s">
        <v>342</v>
      </c>
      <c r="F143" s="156"/>
    </row>
    <row r="144" customFormat="false" ht="18" hidden="false" customHeight="true" outlineLevel="1" collapsed="false">
      <c r="C144" s="158" t="s">
        <v>100</v>
      </c>
      <c r="D144" s="148" t="s">
        <v>343</v>
      </c>
      <c r="F144" s="166" t="n">
        <v>36657</v>
      </c>
    </row>
    <row r="145" customFormat="false" ht="18" hidden="false" customHeight="true" outlineLevel="1" collapsed="false">
      <c r="C145" s="158" t="s">
        <v>99</v>
      </c>
      <c r="D145" s="148" t="s">
        <v>221</v>
      </c>
      <c r="F145" s="166" t="n">
        <v>36692</v>
      </c>
    </row>
    <row r="146" customFormat="false" ht="24" hidden="false" customHeight="true" outlineLevel="1" collapsed="false">
      <c r="B146" s="149" t="s">
        <v>287</v>
      </c>
      <c r="C146" s="157" t="s">
        <v>288</v>
      </c>
    </row>
    <row r="147" customFormat="false" ht="18" hidden="false" customHeight="true" outlineLevel="1" collapsed="false">
      <c r="C147" s="158" t="s">
        <v>96</v>
      </c>
      <c r="D147" s="148" t="s">
        <v>344</v>
      </c>
      <c r="F147" s="156"/>
    </row>
    <row r="148" customFormat="false" ht="18" hidden="false" customHeight="true" outlineLevel="1" collapsed="false">
      <c r="C148" s="158" t="s">
        <v>98</v>
      </c>
      <c r="D148" s="148" t="s">
        <v>345</v>
      </c>
      <c r="F148" s="156"/>
    </row>
    <row r="149" customFormat="false" ht="18" hidden="false" customHeight="true" outlineLevel="1" collapsed="false">
      <c r="C149" s="158" t="s">
        <v>100</v>
      </c>
      <c r="D149" s="148" t="s">
        <v>346</v>
      </c>
      <c r="F149" s="156"/>
    </row>
    <row r="150" customFormat="false" ht="18" hidden="false" customHeight="true" outlineLevel="1" collapsed="false">
      <c r="C150" s="158" t="s">
        <v>99</v>
      </c>
      <c r="D150" s="148" t="s">
        <v>347</v>
      </c>
      <c r="F150" s="156"/>
    </row>
    <row r="151" customFormat="false" ht="24" hidden="false" customHeight="true" outlineLevel="1" collapsed="false">
      <c r="B151" s="149" t="s">
        <v>292</v>
      </c>
      <c r="C151" s="157" t="s">
        <v>348</v>
      </c>
    </row>
    <row r="152" customFormat="false" ht="18" hidden="false" customHeight="true" outlineLevel="1" collapsed="false">
      <c r="C152" s="158" t="s">
        <v>96</v>
      </c>
      <c r="D152" s="148" t="s">
        <v>349</v>
      </c>
      <c r="F152" s="156"/>
    </row>
    <row r="153" customFormat="false" ht="18" hidden="false" customHeight="true" outlineLevel="1" collapsed="false">
      <c r="C153" s="158" t="s">
        <v>98</v>
      </c>
      <c r="D153" s="148" t="s">
        <v>350</v>
      </c>
      <c r="F153" s="156"/>
    </row>
    <row r="154" customFormat="false" ht="18" hidden="false" customHeight="true" outlineLevel="1" collapsed="false">
      <c r="C154" s="158" t="s">
        <v>100</v>
      </c>
      <c r="D154" s="148" t="s">
        <v>351</v>
      </c>
      <c r="F154" s="156"/>
    </row>
    <row r="155" customFormat="false" ht="18" hidden="false" customHeight="true" outlineLevel="1" collapsed="false">
      <c r="C155" s="158" t="s">
        <v>99</v>
      </c>
      <c r="D155" s="148" t="s">
        <v>352</v>
      </c>
      <c r="F155" s="156"/>
    </row>
    <row r="156" customFormat="false" ht="24" hidden="false" customHeight="true" outlineLevel="1" collapsed="false">
      <c r="B156" s="149" t="s">
        <v>297</v>
      </c>
      <c r="C156" s="157" t="s">
        <v>11</v>
      </c>
      <c r="F156" s="40" t="str">
        <f aca="false">IF(COUNT(F158:F162)&lt;1,"U","4")</f>
        <v>4</v>
      </c>
    </row>
    <row r="157" customFormat="false" ht="18" hidden="false" customHeight="true" outlineLevel="1" collapsed="false">
      <c r="C157" s="161" t="s">
        <v>298</v>
      </c>
      <c r="F157" s="156"/>
    </row>
    <row r="158" customFormat="false" ht="18" hidden="false" customHeight="true" outlineLevel="1" collapsed="false">
      <c r="C158" s="158" t="s">
        <v>96</v>
      </c>
      <c r="D158" s="148" t="s">
        <v>353</v>
      </c>
      <c r="F158" s="156"/>
    </row>
    <row r="159" customFormat="false" ht="18" hidden="false" customHeight="true" outlineLevel="1" collapsed="false">
      <c r="C159" s="158" t="s">
        <v>98</v>
      </c>
      <c r="D159" s="148" t="s">
        <v>354</v>
      </c>
      <c r="F159" s="166" t="n">
        <v>36685</v>
      </c>
    </row>
    <row r="160" customFormat="false" ht="18" hidden="false" customHeight="true" outlineLevel="1" collapsed="false">
      <c r="C160" s="158" t="s">
        <v>100</v>
      </c>
      <c r="D160" s="148" t="s">
        <v>355</v>
      </c>
      <c r="F160" s="156"/>
    </row>
    <row r="161" customFormat="false" ht="18" hidden="false" customHeight="true" outlineLevel="1" collapsed="false">
      <c r="C161" s="158" t="s">
        <v>99</v>
      </c>
      <c r="D161" s="148" t="s">
        <v>356</v>
      </c>
      <c r="F161" s="156"/>
    </row>
    <row r="162" customFormat="false" ht="18" hidden="false" customHeight="true" outlineLevel="1" collapsed="false">
      <c r="C162" s="158" t="s">
        <v>97</v>
      </c>
      <c r="D162" s="148" t="s">
        <v>303</v>
      </c>
      <c r="F162" s="156"/>
    </row>
    <row r="163" customFormat="false" ht="24" hidden="false" customHeight="true" outlineLevel="1" collapsed="false">
      <c r="B163" s="149" t="s">
        <v>304</v>
      </c>
      <c r="C163" s="157" t="s">
        <v>305</v>
      </c>
      <c r="F163" s="40" t="str">
        <f aca="false">IF(COUNT(F164:F165)&lt;2,"U","4")</f>
        <v>4</v>
      </c>
    </row>
    <row r="164" customFormat="false" ht="18" hidden="false" customHeight="true" outlineLevel="1" collapsed="false">
      <c r="C164" s="158" t="s">
        <v>96</v>
      </c>
      <c r="D164" s="148" t="s">
        <v>357</v>
      </c>
      <c r="F164" s="166" t="n">
        <v>36755</v>
      </c>
    </row>
    <row r="165" customFormat="false" ht="18" hidden="false" customHeight="true" outlineLevel="1" collapsed="false">
      <c r="C165" s="158" t="s">
        <v>98</v>
      </c>
      <c r="D165" s="148" t="s">
        <v>358</v>
      </c>
      <c r="F165" s="166" t="n">
        <v>36755</v>
      </c>
    </row>
    <row r="166" customFormat="false" ht="18" hidden="fals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5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32" t="n">
        <v>36811</v>
      </c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2" t="n">
        <v>36630</v>
      </c>
      <c r="I287" s="132" t="n">
        <v>36650</v>
      </c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32" t="n">
        <v>36811</v>
      </c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6</f>
        <v>32811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66" t="n">
        <v>35852</v>
      </c>
    </row>
    <row r="5" s="3" customFormat="true" ht="18" hidden="false" customHeight="true" outlineLevel="0" collapsed="false">
      <c r="B5" s="25" t="s">
        <v>445</v>
      </c>
      <c r="E5" s="179"/>
      <c r="F5" s="166" t="n">
        <v>35852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 t="n">
        <v>35999</v>
      </c>
    </row>
    <row r="7" s="3" customFormat="true" ht="18" hidden="false" customHeight="true" outlineLevel="0" collapsed="false">
      <c r="B7" s="25"/>
      <c r="D7" s="25" t="s">
        <v>134</v>
      </c>
      <c r="E7" s="162"/>
      <c r="F7" s="166" t="n">
        <v>35999</v>
      </c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 t="n">
        <v>36237</v>
      </c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66" t="n">
        <v>36664</v>
      </c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 t="n">
        <v>36839</v>
      </c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6</f>
        <v>Red</v>
      </c>
    </row>
    <row r="16" s="3" customFormat="true" ht="18" hidden="false" customHeight="true" outlineLevel="0" collapsed="false">
      <c r="B16" s="25" t="s">
        <v>36</v>
      </c>
      <c r="E16" s="162"/>
      <c r="F16" s="166" t="n">
        <v>36314</v>
      </c>
    </row>
    <row r="17" s="3" customFormat="true" ht="18" hidden="false" customHeight="true" outlineLevel="0" collapsed="false">
      <c r="B17" s="25" t="s">
        <v>37</v>
      </c>
      <c r="E17" s="162"/>
      <c r="F17" s="166" t="n">
        <v>36342</v>
      </c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  <c r="F20" s="40" t="n">
        <v>4</v>
      </c>
    </row>
    <row r="21" customFormat="false" ht="18" hidden="true" customHeight="true" outlineLevel="1" collapsed="false">
      <c r="C21" s="155" t="s">
        <v>231</v>
      </c>
      <c r="D21" s="148" t="s">
        <v>232</v>
      </c>
      <c r="F21" s="166" t="n">
        <v>35999</v>
      </c>
    </row>
    <row r="22" customFormat="false" ht="18" hidden="true" customHeight="true" outlineLevel="1" collapsed="false">
      <c r="C22" s="155" t="s">
        <v>233</v>
      </c>
      <c r="D22" s="148" t="s">
        <v>234</v>
      </c>
      <c r="F22" s="166" t="n">
        <v>35876</v>
      </c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 t="n">
        <v>4</v>
      </c>
    </row>
    <row r="26" customFormat="false" ht="18" hidden="true" customHeight="true" outlineLevel="1" collapsed="false">
      <c r="C26" s="158" t="s">
        <v>96</v>
      </c>
      <c r="D26" s="148" t="s">
        <v>238</v>
      </c>
      <c r="F26" s="166" t="n">
        <v>35831</v>
      </c>
    </row>
    <row r="27" customFormat="false" ht="18" hidden="true" customHeight="true" outlineLevel="1" collapsed="false">
      <c r="C27" s="158" t="s">
        <v>98</v>
      </c>
      <c r="D27" s="148" t="s">
        <v>140</v>
      </c>
      <c r="F27" s="166" t="n">
        <v>35831</v>
      </c>
    </row>
    <row r="28" customFormat="false" ht="18" hidden="true" customHeight="true" outlineLevel="1" collapsed="false">
      <c r="C28" s="158" t="s">
        <v>100</v>
      </c>
      <c r="D28" s="148" t="s">
        <v>141</v>
      </c>
      <c r="F28" s="166" t="n">
        <v>35831</v>
      </c>
    </row>
    <row r="29" customFormat="false" ht="18" hidden="true" customHeight="true" outlineLevel="1" collapsed="false">
      <c r="C29" s="158" t="s">
        <v>99</v>
      </c>
      <c r="D29" s="148" t="s">
        <v>142</v>
      </c>
      <c r="F29" s="166" t="n">
        <v>35831</v>
      </c>
    </row>
    <row r="30" customFormat="false" ht="18" hidden="true" customHeight="true" outlineLevel="1" collapsed="false">
      <c r="C30" s="158" t="s">
        <v>97</v>
      </c>
      <c r="D30" s="148" t="s">
        <v>239</v>
      </c>
      <c r="F30" s="166" t="n">
        <v>35831</v>
      </c>
    </row>
    <row r="31" customFormat="false" ht="18" hidden="true" customHeight="true" outlineLevel="1" collapsed="false">
      <c r="C31" s="158" t="s">
        <v>102</v>
      </c>
      <c r="D31" s="148" t="s">
        <v>240</v>
      </c>
      <c r="F31" s="166" t="n">
        <v>35831</v>
      </c>
    </row>
    <row r="32" customFormat="false" ht="24" hidden="true" customHeight="true" outlineLevel="1" collapsed="false">
      <c r="B32" s="149" t="s">
        <v>241</v>
      </c>
      <c r="C32" s="157" t="s">
        <v>242</v>
      </c>
      <c r="F32" s="40" t="n">
        <v>4</v>
      </c>
    </row>
    <row r="33" customFormat="false" ht="18" hidden="true" customHeight="true" outlineLevel="1" collapsed="false">
      <c r="C33" s="158" t="s">
        <v>96</v>
      </c>
      <c r="D33" s="148" t="s">
        <v>243</v>
      </c>
      <c r="F33" s="166" t="n">
        <v>35838</v>
      </c>
    </row>
    <row r="34" customFormat="false" ht="18" hidden="true" customHeight="true" outlineLevel="1" collapsed="false">
      <c r="C34" s="158" t="s">
        <v>98</v>
      </c>
      <c r="D34" s="148" t="s">
        <v>244</v>
      </c>
      <c r="F34" s="166" t="n">
        <v>35838</v>
      </c>
    </row>
    <row r="35" customFormat="false" ht="18" hidden="true" customHeight="true" outlineLevel="1" collapsed="false">
      <c r="C35" s="158" t="s">
        <v>100</v>
      </c>
      <c r="D35" s="148" t="s">
        <v>245</v>
      </c>
      <c r="F35" s="166" t="n">
        <v>35838</v>
      </c>
    </row>
    <row r="36" customFormat="false" ht="18" hidden="true" customHeight="true" outlineLevel="1" collapsed="false">
      <c r="C36" s="158" t="s">
        <v>99</v>
      </c>
      <c r="D36" s="148" t="s">
        <v>246</v>
      </c>
      <c r="F36" s="166" t="n">
        <v>35838</v>
      </c>
    </row>
    <row r="37" customFormat="false" ht="18" hidden="true" customHeight="true" outlineLevel="1" collapsed="false">
      <c r="C37" s="158" t="s">
        <v>97</v>
      </c>
      <c r="D37" s="148" t="s">
        <v>247</v>
      </c>
      <c r="F37" s="166" t="n">
        <v>35838</v>
      </c>
    </row>
    <row r="38" customFormat="false" ht="24" hidden="true" customHeight="true" outlineLevel="1" collapsed="false">
      <c r="B38" s="149" t="s">
        <v>248</v>
      </c>
      <c r="C38" s="157" t="s">
        <v>249</v>
      </c>
      <c r="F38" s="40" t="n">
        <v>4</v>
      </c>
    </row>
    <row r="39" customFormat="false" ht="18" hidden="true" customHeight="true" outlineLevel="1" collapsed="false">
      <c r="C39" s="158" t="s">
        <v>96</v>
      </c>
      <c r="D39" s="148" t="s">
        <v>250</v>
      </c>
      <c r="F39" s="166" t="n">
        <v>35887</v>
      </c>
    </row>
    <row r="40" customFormat="false" ht="18" hidden="true" customHeight="true" outlineLevel="1" collapsed="false">
      <c r="C40" s="158" t="s">
        <v>98</v>
      </c>
      <c r="D40" s="148" t="s">
        <v>251</v>
      </c>
      <c r="F40" s="166" t="n">
        <v>35887</v>
      </c>
    </row>
    <row r="41" customFormat="false" ht="18" hidden="true" customHeight="true" outlineLevel="1" collapsed="false">
      <c r="C41" s="158" t="s">
        <v>100</v>
      </c>
      <c r="D41" s="148" t="s">
        <v>252</v>
      </c>
      <c r="F41" s="166" t="n">
        <v>35887</v>
      </c>
    </row>
    <row r="42" customFormat="false" ht="24" hidden="true" customHeight="true" outlineLevel="1" collapsed="false">
      <c r="B42" s="149" t="s">
        <v>253</v>
      </c>
      <c r="C42" s="157" t="s">
        <v>254</v>
      </c>
      <c r="F42" s="40" t="n">
        <v>4</v>
      </c>
    </row>
    <row r="43" customFormat="false" ht="18" hidden="true" customHeight="true" outlineLevel="1" collapsed="false">
      <c r="C43" s="158" t="s">
        <v>96</v>
      </c>
      <c r="D43" s="148" t="s">
        <v>255</v>
      </c>
      <c r="F43" s="166" t="n">
        <v>35995</v>
      </c>
    </row>
    <row r="44" customFormat="false" ht="18" hidden="true" customHeight="true" outlineLevel="1" collapsed="false">
      <c r="C44" s="158" t="s">
        <v>98</v>
      </c>
      <c r="D44" s="148" t="s">
        <v>256</v>
      </c>
      <c r="F44" s="166" t="n">
        <v>35887</v>
      </c>
    </row>
    <row r="45" customFormat="false" ht="24" hidden="true" customHeight="true" outlineLevel="1" collapsed="false">
      <c r="B45" s="149" t="s">
        <v>257</v>
      </c>
      <c r="C45" s="157" t="s">
        <v>258</v>
      </c>
      <c r="F45" s="40" t="n">
        <v>4</v>
      </c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5852</v>
      </c>
    </row>
    <row r="47" customFormat="false" ht="18" hidden="true" customHeight="true" outlineLevel="1" collapsed="false">
      <c r="C47" s="158"/>
      <c r="D47" s="160"/>
      <c r="E47" s="160" t="s">
        <v>233</v>
      </c>
      <c r="F47" s="166" t="n">
        <v>35876</v>
      </c>
    </row>
    <row r="48" customFormat="false" ht="18" hidden="true" customHeight="true" outlineLevel="1" collapsed="false">
      <c r="C48" s="158"/>
      <c r="D48" s="160"/>
      <c r="E48" s="160" t="s">
        <v>260</v>
      </c>
      <c r="F48" s="166" t="n">
        <v>35995</v>
      </c>
    </row>
    <row r="49" customFormat="false" ht="18" hidden="true" customHeight="true" outlineLevel="1" collapsed="false">
      <c r="C49" s="158" t="s">
        <v>98</v>
      </c>
      <c r="D49" s="148" t="s">
        <v>261</v>
      </c>
      <c r="F49" s="166" t="n">
        <v>35995</v>
      </c>
    </row>
    <row r="50" customFormat="false" ht="18" hidden="true" customHeight="true" outlineLevel="1" collapsed="false">
      <c r="C50" s="158" t="s">
        <v>100</v>
      </c>
      <c r="D50" s="148" t="s">
        <v>262</v>
      </c>
      <c r="F50" s="166" t="n">
        <v>35999</v>
      </c>
    </row>
    <row r="51" customFormat="false" ht="24" hidden="true" customHeight="true" outlineLevel="1" collapsed="false">
      <c r="B51" s="149" t="s">
        <v>263</v>
      </c>
      <c r="C51" s="157" t="s">
        <v>196</v>
      </c>
      <c r="F51" s="40" t="n">
        <v>4</v>
      </c>
    </row>
    <row r="52" customFormat="false" ht="18" hidden="true" customHeight="true" outlineLevel="1" collapsed="false">
      <c r="C52" s="158" t="s">
        <v>96</v>
      </c>
      <c r="D52" s="148" t="s">
        <v>264</v>
      </c>
      <c r="F52" s="166" t="n">
        <v>35915</v>
      </c>
    </row>
    <row r="53" customFormat="false" ht="18" hidden="true" customHeight="true" outlineLevel="1" collapsed="false">
      <c r="C53" s="158" t="s">
        <v>98</v>
      </c>
      <c r="D53" s="148" t="s">
        <v>265</v>
      </c>
      <c r="F53" s="166" t="n">
        <v>35999</v>
      </c>
    </row>
    <row r="54" customFormat="false" ht="24" hidden="true" customHeight="true" outlineLevel="1" collapsed="false">
      <c r="B54" s="149" t="s">
        <v>266</v>
      </c>
      <c r="C54" s="157" t="s">
        <v>267</v>
      </c>
      <c r="F54" s="40" t="n">
        <v>4</v>
      </c>
    </row>
    <row r="55" customFormat="false" ht="18" hidden="true" customHeight="true" outlineLevel="1" collapsed="false">
      <c r="C55" s="158" t="s">
        <v>96</v>
      </c>
      <c r="D55" s="148" t="s">
        <v>268</v>
      </c>
      <c r="F55" s="166" t="n">
        <v>35922</v>
      </c>
    </row>
    <row r="56" customFormat="false" ht="18" hidden="true" customHeight="true" outlineLevel="1" collapsed="false">
      <c r="C56" s="158" t="s">
        <v>98</v>
      </c>
      <c r="D56" s="148" t="s">
        <v>137</v>
      </c>
      <c r="F56" s="166" t="n">
        <v>35999</v>
      </c>
    </row>
    <row r="57" customFormat="false" ht="24" hidden="true" customHeight="true" outlineLevel="1" collapsed="false">
      <c r="B57" s="149" t="s">
        <v>269</v>
      </c>
      <c r="C57" s="157" t="s">
        <v>270</v>
      </c>
      <c r="F57" s="40"/>
    </row>
    <row r="58" customFormat="false" ht="18" hidden="true" customHeight="true" outlineLevel="1" collapsed="false">
      <c r="C58" s="158" t="s">
        <v>96</v>
      </c>
      <c r="D58" s="148" t="s">
        <v>271</v>
      </c>
      <c r="F58" s="166" t="n">
        <v>35943</v>
      </c>
    </row>
    <row r="59" customFormat="false" ht="18" hidden="true" customHeight="true" outlineLevel="1" collapsed="false">
      <c r="C59" s="158" t="s">
        <v>98</v>
      </c>
      <c r="D59" s="148" t="s">
        <v>272</v>
      </c>
      <c r="F59" s="156"/>
    </row>
    <row r="60" customFormat="false" ht="18" hidden="true" customHeight="true" outlineLevel="1" collapsed="false">
      <c r="C60" s="158" t="s">
        <v>100</v>
      </c>
      <c r="D60" s="148" t="s">
        <v>273</v>
      </c>
      <c r="F60" s="166" t="n">
        <v>35943</v>
      </c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 t="n">
        <v>4</v>
      </c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66" t="n">
        <v>35999</v>
      </c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 t="n">
        <v>35929</v>
      </c>
    </row>
    <row r="71" customFormat="false" ht="18" hidden="true" customHeight="true" outlineLevel="1" collapsed="false">
      <c r="C71" s="158" t="s">
        <v>99</v>
      </c>
      <c r="D71" s="148" t="s">
        <v>286</v>
      </c>
      <c r="F71" s="156"/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  <c r="F80" s="40" t="n">
        <v>4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66" t="n">
        <v>35889</v>
      </c>
    </row>
    <row r="87" customFormat="false" ht="24" hidden="true" customHeight="true" outlineLevel="1" collapsed="false">
      <c r="B87" s="149" t="s">
        <v>304</v>
      </c>
      <c r="C87" s="157" t="s">
        <v>305</v>
      </c>
      <c r="F87" s="40" t="n">
        <v>4</v>
      </c>
    </row>
    <row r="88" customFormat="false" ht="18" hidden="true" customHeight="true" outlineLevel="1" collapsed="false">
      <c r="C88" s="158" t="s">
        <v>96</v>
      </c>
      <c r="D88" s="148" t="s">
        <v>306</v>
      </c>
      <c r="F88" s="166" t="n">
        <v>35876</v>
      </c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 t="n">
        <v>35876</v>
      </c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 t="n">
        <v>4</v>
      </c>
    </row>
    <row r="97" customFormat="false" ht="18" hidden="true" customHeight="true" outlineLevel="1" collapsed="false">
      <c r="C97" s="158" t="s">
        <v>96</v>
      </c>
      <c r="D97" s="148" t="s">
        <v>145</v>
      </c>
      <c r="F97" s="166" t="n">
        <v>36097</v>
      </c>
    </row>
    <row r="98" customFormat="false" ht="18" hidden="true" customHeight="true" outlineLevel="1" collapsed="false">
      <c r="C98" s="158" t="s">
        <v>98</v>
      </c>
      <c r="D98" s="148" t="s">
        <v>146</v>
      </c>
      <c r="F98" s="166" t="n">
        <v>36097</v>
      </c>
    </row>
    <row r="99" customFormat="false" ht="18" hidden="true" customHeight="true" outlineLevel="1" collapsed="false">
      <c r="C99" s="158" t="s">
        <v>100</v>
      </c>
      <c r="D99" s="148" t="s">
        <v>309</v>
      </c>
      <c r="F99" s="166" t="n">
        <v>36097</v>
      </c>
    </row>
    <row r="100" customFormat="false" ht="18" hidden="true" customHeight="true" outlineLevel="1" collapsed="false">
      <c r="C100" s="158" t="s">
        <v>99</v>
      </c>
      <c r="D100" s="148" t="s">
        <v>310</v>
      </c>
      <c r="F100" s="166" t="n">
        <v>36097</v>
      </c>
    </row>
    <row r="101" customFormat="false" ht="18" hidden="true" customHeight="true" outlineLevel="1" collapsed="false">
      <c r="C101" s="158" t="s">
        <v>97</v>
      </c>
      <c r="D101" s="148" t="s">
        <v>240</v>
      </c>
      <c r="F101" s="166" t="n">
        <v>36097</v>
      </c>
    </row>
    <row r="102" customFormat="false" ht="24" hidden="true" customHeight="true" outlineLevel="1" collapsed="false">
      <c r="B102" s="149" t="s">
        <v>241</v>
      </c>
      <c r="C102" s="157" t="s">
        <v>311</v>
      </c>
      <c r="F102" s="40" t="n">
        <v>4</v>
      </c>
    </row>
    <row r="103" customFormat="false" ht="18" hidden="true" customHeight="true" outlineLevel="1" collapsed="false">
      <c r="C103" s="158" t="s">
        <v>96</v>
      </c>
      <c r="D103" s="148" t="s">
        <v>312</v>
      </c>
      <c r="F103" s="166" t="n">
        <v>36202</v>
      </c>
    </row>
    <row r="104" customFormat="false" ht="18" hidden="true" customHeight="true" outlineLevel="1" collapsed="false">
      <c r="C104" s="158" t="s">
        <v>98</v>
      </c>
      <c r="D104" s="148" t="s">
        <v>313</v>
      </c>
      <c r="F104" s="166" t="n">
        <v>36202</v>
      </c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 t="n">
        <v>36202</v>
      </c>
    </row>
    <row r="106" customFormat="false" ht="18" hidden="true" customHeight="true" outlineLevel="1" collapsed="false">
      <c r="C106" s="158" t="s">
        <v>99</v>
      </c>
      <c r="D106" s="148" t="s">
        <v>315</v>
      </c>
      <c r="F106" s="166" t="n">
        <v>36202</v>
      </c>
    </row>
    <row r="107" customFormat="false" ht="24" hidden="true" customHeight="true" outlineLevel="1" collapsed="false">
      <c r="B107" s="149" t="s">
        <v>248</v>
      </c>
      <c r="C107" s="157" t="s">
        <v>316</v>
      </c>
      <c r="F107" s="40" t="n">
        <v>4</v>
      </c>
    </row>
    <row r="108" customFormat="false" ht="18" hidden="true" customHeight="true" outlineLevel="1" collapsed="false">
      <c r="C108" s="158" t="s">
        <v>96</v>
      </c>
      <c r="D108" s="148" t="s">
        <v>317</v>
      </c>
      <c r="F108" s="166" t="n">
        <v>36055</v>
      </c>
    </row>
    <row r="109" customFormat="false" ht="18" hidden="true" customHeight="true" outlineLevel="1" collapsed="false">
      <c r="C109" s="158" t="s">
        <v>98</v>
      </c>
      <c r="D109" s="148" t="s">
        <v>318</v>
      </c>
      <c r="F109" s="166" t="n">
        <v>36055</v>
      </c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 t="n">
        <v>36090</v>
      </c>
    </row>
    <row r="111" customFormat="false" ht="24" hidden="true" customHeight="true" outlineLevel="1" collapsed="false">
      <c r="B111" s="149" t="s">
        <v>253</v>
      </c>
      <c r="C111" s="157" t="s">
        <v>320</v>
      </c>
      <c r="F111" s="40" t="n">
        <v>4</v>
      </c>
    </row>
    <row r="112" customFormat="false" ht="18" hidden="true" customHeight="true" outlineLevel="1" collapsed="false">
      <c r="C112" s="158" t="s">
        <v>96</v>
      </c>
      <c r="D112" s="148" t="s">
        <v>321</v>
      </c>
      <c r="F112" s="166" t="n">
        <v>36037</v>
      </c>
    </row>
    <row r="113" customFormat="false" ht="18" hidden="true" customHeight="true" outlineLevel="1" collapsed="false">
      <c r="C113" s="158" t="s">
        <v>98</v>
      </c>
      <c r="D113" s="148" t="s">
        <v>322</v>
      </c>
      <c r="F113" s="166" t="n">
        <v>36037</v>
      </c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 t="n">
        <v>36037</v>
      </c>
    </row>
    <row r="115" customFormat="false" ht="18" hidden="true" customHeight="true" outlineLevel="1" collapsed="false">
      <c r="C115" s="158" t="s">
        <v>99</v>
      </c>
      <c r="D115" s="148" t="s">
        <v>324</v>
      </c>
      <c r="F115" s="166" t="n">
        <v>36037</v>
      </c>
    </row>
    <row r="116" customFormat="false" ht="24" hidden="true" customHeight="true" outlineLevel="1" collapsed="false">
      <c r="B116" s="149" t="s">
        <v>257</v>
      </c>
      <c r="C116" s="157" t="s">
        <v>258</v>
      </c>
      <c r="F116" s="40" t="n">
        <v>4</v>
      </c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 t="n">
        <v>36037</v>
      </c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 t="n">
        <v>36037</v>
      </c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 t="n">
        <v>35894</v>
      </c>
    </row>
    <row r="120" customFormat="false" ht="18" hidden="true" customHeight="true" outlineLevel="1" collapsed="false">
      <c r="C120" s="158" t="s">
        <v>99</v>
      </c>
      <c r="D120" s="148" t="s">
        <v>327</v>
      </c>
      <c r="F120" s="166" t="n">
        <v>36037</v>
      </c>
    </row>
    <row r="121" customFormat="false" ht="24" hidden="true" customHeight="true" outlineLevel="1" collapsed="false">
      <c r="B121" s="149" t="s">
        <v>263</v>
      </c>
      <c r="C121" s="157" t="s">
        <v>328</v>
      </c>
      <c r="F121" s="40" t="n">
        <v>4</v>
      </c>
    </row>
    <row r="122" customFormat="false" ht="18" hidden="true" customHeight="true" outlineLevel="1" collapsed="false">
      <c r="C122" s="158" t="s">
        <v>96</v>
      </c>
      <c r="D122" s="148" t="s">
        <v>329</v>
      </c>
      <c r="F122" s="166" t="n">
        <v>36062</v>
      </c>
    </row>
    <row r="123" customFormat="false" ht="18" hidden="true" customHeight="true" outlineLevel="1" collapsed="false">
      <c r="C123" s="158" t="s">
        <v>98</v>
      </c>
      <c r="D123" s="148" t="s">
        <v>330</v>
      </c>
      <c r="F123" s="166" t="n">
        <v>36062</v>
      </c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 t="n">
        <v>36062</v>
      </c>
    </row>
    <row r="125" customFormat="false" ht="24" hidden="true" customHeight="true" outlineLevel="1" collapsed="false">
      <c r="B125" s="149" t="s">
        <v>266</v>
      </c>
      <c r="C125" s="157" t="s">
        <v>267</v>
      </c>
      <c r="F125" s="40" t="n">
        <v>4</v>
      </c>
    </row>
    <row r="126" customFormat="false" ht="18" hidden="true" customHeight="true" outlineLevel="1" collapsed="false">
      <c r="C126" s="158" t="s">
        <v>96</v>
      </c>
      <c r="D126" s="148" t="s">
        <v>331</v>
      </c>
      <c r="F126" s="166" t="n">
        <v>36230</v>
      </c>
    </row>
    <row r="127" customFormat="false" ht="18" hidden="true" customHeight="true" outlineLevel="1" collapsed="false">
      <c r="C127" s="158" t="s">
        <v>98</v>
      </c>
      <c r="D127" s="148" t="s">
        <v>137</v>
      </c>
      <c r="F127" s="166" t="n">
        <v>36237</v>
      </c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5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 t="n">
        <v>36097</v>
      </c>
    </row>
    <row r="131" customFormat="false" ht="18" hidden="true" customHeight="true" outlineLevel="1" collapsed="false">
      <c r="C131" s="158" t="s">
        <v>100</v>
      </c>
      <c r="D131" s="148" t="s">
        <v>334</v>
      </c>
      <c r="F131" s="15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 t="n">
        <v>4</v>
      </c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 t="n">
        <v>36230</v>
      </c>
    </row>
    <row r="145" customFormat="false" ht="18" hidden="true" customHeight="true" outlineLevel="1" collapsed="false">
      <c r="C145" s="158" t="s">
        <v>99</v>
      </c>
      <c r="D145" s="148" t="s">
        <v>221</v>
      </c>
      <c r="F145" s="166" t="n">
        <v>36139</v>
      </c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  <c r="F156" s="40" t="n">
        <v>4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66" t="n">
        <v>36104</v>
      </c>
    </row>
    <row r="163" customFormat="false" ht="24" hidden="true" customHeight="true" outlineLevel="1" collapsed="false">
      <c r="B163" s="149" t="s">
        <v>304</v>
      </c>
      <c r="C163" s="157" t="s">
        <v>305</v>
      </c>
      <c r="F163" s="40" t="n">
        <v>4</v>
      </c>
    </row>
    <row r="164" customFormat="false" ht="18" hidden="true" customHeight="true" outlineLevel="1" collapsed="false">
      <c r="C164" s="158" t="s">
        <v>96</v>
      </c>
      <c r="D164" s="148" t="s">
        <v>357</v>
      </c>
      <c r="F164" s="166" t="n">
        <v>36055</v>
      </c>
    </row>
    <row r="165" customFormat="false" ht="18" hidden="true" customHeight="true" outlineLevel="1" collapsed="false">
      <c r="C165" s="158" t="s">
        <v>98</v>
      </c>
      <c r="D165" s="148" t="s">
        <v>358</v>
      </c>
      <c r="F165" s="166" t="n">
        <v>36055</v>
      </c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 t="str">
        <f aca="false">IF(COUNT(F176:F181)&lt;6,"U","4")</f>
        <v>4</v>
      </c>
    </row>
    <row r="176" customFormat="false" ht="18" hidden="true" customHeight="true" outlineLevel="1" collapsed="false">
      <c r="C176" s="158" t="s">
        <v>96</v>
      </c>
      <c r="D176" s="148" t="s">
        <v>149</v>
      </c>
      <c r="F176" s="166" t="n">
        <v>36664</v>
      </c>
    </row>
    <row r="177" customFormat="false" ht="18" hidden="true" customHeight="true" outlineLevel="1" collapsed="false">
      <c r="C177" s="158" t="s">
        <v>98</v>
      </c>
      <c r="D177" s="148" t="s">
        <v>364</v>
      </c>
      <c r="F177" s="166" t="n">
        <v>36439</v>
      </c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 t="n">
        <v>36439</v>
      </c>
    </row>
    <row r="179" customFormat="false" ht="18" hidden="true" customHeight="true" outlineLevel="1" collapsed="false">
      <c r="C179" s="158" t="s">
        <v>99</v>
      </c>
      <c r="D179" s="148" t="s">
        <v>366</v>
      </c>
      <c r="F179" s="166" t="n">
        <v>36439</v>
      </c>
    </row>
    <row r="180" customFormat="false" ht="18" hidden="true" customHeight="true" outlineLevel="1" collapsed="false">
      <c r="C180" s="158" t="s">
        <v>97</v>
      </c>
      <c r="D180" s="148" t="s">
        <v>153</v>
      </c>
      <c r="F180" s="166" t="n">
        <v>36439</v>
      </c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 t="n">
        <v>36439</v>
      </c>
    </row>
    <row r="182" customFormat="false" ht="24" hidden="true" customHeight="true" outlineLevel="1" collapsed="false">
      <c r="B182" s="149" t="s">
        <v>241</v>
      </c>
      <c r="C182" s="157" t="s">
        <v>367</v>
      </c>
      <c r="F182" s="40" t="str">
        <f aca="false">IF(COUNT(F183:F186)&lt;4,"U","4")</f>
        <v>4</v>
      </c>
    </row>
    <row r="183" customFormat="false" ht="18" hidden="true" customHeight="true" outlineLevel="1" collapsed="false">
      <c r="C183" s="158" t="s">
        <v>96</v>
      </c>
      <c r="D183" s="148" t="s">
        <v>163</v>
      </c>
      <c r="F183" s="166" t="n">
        <v>36412</v>
      </c>
    </row>
    <row r="184" customFormat="false" ht="18" hidden="true" customHeight="true" outlineLevel="1" collapsed="false">
      <c r="C184" s="158" t="s">
        <v>98</v>
      </c>
      <c r="D184" s="148" t="s">
        <v>368</v>
      </c>
      <c r="F184" s="166" t="n">
        <v>36412</v>
      </c>
    </row>
    <row r="185" customFormat="false" ht="18" hidden="true" customHeight="true" outlineLevel="1" collapsed="false">
      <c r="C185" s="158" t="s">
        <v>100</v>
      </c>
      <c r="D185" s="148" t="s">
        <v>369</v>
      </c>
      <c r="F185" s="166" t="n">
        <v>36412</v>
      </c>
    </row>
    <row r="186" customFormat="false" ht="18" hidden="true" customHeight="true" outlineLevel="1" collapsed="false">
      <c r="C186" s="158" t="s">
        <v>99</v>
      </c>
      <c r="D186" s="148" t="s">
        <v>370</v>
      </c>
      <c r="F186" s="166" t="n">
        <v>36412</v>
      </c>
    </row>
    <row r="187" customFormat="false" ht="24" hidden="true" customHeight="true" outlineLevel="1" collapsed="false">
      <c r="B187" s="149" t="s">
        <v>248</v>
      </c>
      <c r="C187" s="157" t="s">
        <v>371</v>
      </c>
      <c r="F187" s="40" t="str">
        <f aca="false">IF(COUNT(F188:F190)&lt;3,"U","4")</f>
        <v>4</v>
      </c>
    </row>
    <row r="188" customFormat="false" ht="18" hidden="true" customHeight="true" outlineLevel="1" collapsed="false">
      <c r="C188" s="158" t="s">
        <v>96</v>
      </c>
      <c r="D188" s="148" t="s">
        <v>372</v>
      </c>
      <c r="F188" s="166" t="n">
        <v>36370</v>
      </c>
    </row>
    <row r="189" customFormat="false" ht="18" hidden="true" customHeight="true" outlineLevel="1" collapsed="false">
      <c r="C189" s="158" t="s">
        <v>98</v>
      </c>
      <c r="D189" s="148" t="s">
        <v>373</v>
      </c>
      <c r="F189" s="166" t="n">
        <v>36447</v>
      </c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 t="n">
        <v>36587</v>
      </c>
    </row>
    <row r="191" customFormat="false" ht="24" hidden="true" customHeight="true" outlineLevel="1" collapsed="false">
      <c r="B191" s="149" t="s">
        <v>253</v>
      </c>
      <c r="C191" s="157" t="s">
        <v>375</v>
      </c>
      <c r="F191" s="40" t="str">
        <f aca="false">IF(COUNT(F192:F194)&lt;3,"U","4")</f>
        <v>4</v>
      </c>
    </row>
    <row r="192" customFormat="false" ht="18" hidden="true" customHeight="true" outlineLevel="1" collapsed="false">
      <c r="C192" s="158" t="s">
        <v>96</v>
      </c>
      <c r="D192" s="148" t="s">
        <v>376</v>
      </c>
      <c r="F192" s="166" t="n">
        <v>36422</v>
      </c>
    </row>
    <row r="193" customFormat="false" ht="18" hidden="true" customHeight="true" outlineLevel="1" collapsed="false">
      <c r="C193" s="158" t="s">
        <v>98</v>
      </c>
      <c r="D193" s="148" t="s">
        <v>377</v>
      </c>
      <c r="F193" s="166" t="n">
        <v>36422</v>
      </c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 t="n">
        <v>36422</v>
      </c>
    </row>
    <row r="195" customFormat="false" ht="24" hidden="true" customHeight="true" outlineLevel="1" collapsed="false">
      <c r="B195" s="149" t="s">
        <v>257</v>
      </c>
      <c r="C195" s="157" t="s">
        <v>258</v>
      </c>
      <c r="F195" s="40" t="str">
        <f aca="false">IF(COUNT(F196:F199)&lt;4,"U","4")</f>
        <v>4</v>
      </c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 t="n">
        <v>36426</v>
      </c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 t="n">
        <v>36237</v>
      </c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 t="n">
        <v>36426</v>
      </c>
    </row>
    <row r="199" customFormat="false" ht="18" hidden="true" customHeight="true" outlineLevel="1" collapsed="false">
      <c r="C199" s="158" t="s">
        <v>99</v>
      </c>
      <c r="D199" s="148" t="s">
        <v>327</v>
      </c>
      <c r="F199" s="166" t="n">
        <v>36282</v>
      </c>
    </row>
    <row r="200" customFormat="false" ht="24" hidden="true" customHeight="true" outlineLevel="1" collapsed="false">
      <c r="B200" s="149" t="s">
        <v>263</v>
      </c>
      <c r="C200" s="157" t="s">
        <v>382</v>
      </c>
      <c r="F200" s="40" t="str">
        <f aca="false">IF(COUNT(F201:F202)&lt;2,"U","4")</f>
        <v>4</v>
      </c>
    </row>
    <row r="201" customFormat="false" ht="18" hidden="true" customHeight="true" outlineLevel="1" collapsed="false">
      <c r="C201" s="158" t="s">
        <v>96</v>
      </c>
      <c r="D201" s="148" t="s">
        <v>201</v>
      </c>
      <c r="F201" s="166" t="n">
        <v>36663</v>
      </c>
    </row>
    <row r="202" customFormat="false" ht="18" hidden="true" customHeight="true" outlineLevel="1" collapsed="false">
      <c r="C202" s="158" t="s">
        <v>98</v>
      </c>
      <c r="D202" s="148" t="s">
        <v>383</v>
      </c>
      <c r="F202" s="166" t="n">
        <v>36663</v>
      </c>
    </row>
    <row r="203" customFormat="false" ht="24" hidden="true" customHeight="true" outlineLevel="1" collapsed="false">
      <c r="B203" s="149" t="s">
        <v>266</v>
      </c>
      <c r="C203" s="157" t="s">
        <v>267</v>
      </c>
      <c r="F203" s="40" t="str">
        <f aca="false">IF(COUNT(F204:F205)&lt;2,"U","4")</f>
        <v>4</v>
      </c>
    </row>
    <row r="204" customFormat="false" ht="18" hidden="true" customHeight="true" outlineLevel="1" collapsed="false">
      <c r="C204" s="158" t="s">
        <v>96</v>
      </c>
      <c r="D204" s="148" t="s">
        <v>384</v>
      </c>
      <c r="F204" s="166" t="n">
        <v>36664</v>
      </c>
    </row>
    <row r="205" customFormat="false" ht="18" hidden="true" customHeight="true" outlineLevel="1" collapsed="false">
      <c r="C205" s="158" t="s">
        <v>98</v>
      </c>
      <c r="D205" s="148" t="s">
        <v>137</v>
      </c>
      <c r="F205" s="166" t="n">
        <v>36664</v>
      </c>
    </row>
    <row r="206" customFormat="false" ht="24" hidden="true" customHeight="true" outlineLevel="1" collapsed="false">
      <c r="B206" s="149" t="s">
        <v>269</v>
      </c>
      <c r="C206" s="157" t="s">
        <v>385</v>
      </c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 t="str">
        <f aca="false">IF(COUNT(F213:F217)&lt;2,"U","4")</f>
        <v>4</v>
      </c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66" t="n">
        <v>36512</v>
      </c>
    </row>
    <row r="215" customFormat="false" ht="18" hidden="true" customHeight="true" outlineLevel="1" collapsed="false">
      <c r="C215" s="158" t="s">
        <v>100</v>
      </c>
      <c r="D215" s="148" t="s">
        <v>392</v>
      </c>
      <c r="F215" s="166" t="n">
        <v>36591</v>
      </c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 t="str">
        <f aca="false">IF(COUNT(F220:F223)&lt;2,"U","4")</f>
        <v>4</v>
      </c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 t="n">
        <v>36286</v>
      </c>
    </row>
    <row r="221" customFormat="false" ht="18" hidden="true" customHeight="true" outlineLevel="1" collapsed="false">
      <c r="C221" s="158" t="s">
        <v>98</v>
      </c>
      <c r="D221" s="148" t="s">
        <v>227</v>
      </c>
      <c r="F221" s="166" t="n">
        <v>36657</v>
      </c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  <c r="F233" s="40" t="str">
        <f aca="false">IF(COUNT(F235:F240)&lt;1,"U","4")</f>
        <v>4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66" t="n">
        <v>36404</v>
      </c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66" t="n">
        <v>36664</v>
      </c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 t="n">
        <v>36814</v>
      </c>
    </row>
    <row r="258" customFormat="false" ht="18" hidden="true" customHeight="true" outlineLevel="1" collapsed="false">
      <c r="B258" s="155"/>
      <c r="C258" s="155"/>
      <c r="E258" s="160" t="s">
        <v>233</v>
      </c>
      <c r="F258" s="166" t="n">
        <v>36815</v>
      </c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 t="n">
        <v>36454</v>
      </c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 t="n">
        <v>36454</v>
      </c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 t="n">
        <v>36815</v>
      </c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 t="n">
        <v>36815</v>
      </c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 t="n">
        <v>36447</v>
      </c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66"/>
    </row>
    <row r="271" customFormat="false" ht="18" hidden="true" customHeight="true" outlineLevel="1" collapsed="false">
      <c r="B271" s="155"/>
      <c r="D271" s="148" t="s">
        <v>440</v>
      </c>
      <c r="E271" s="160"/>
      <c r="F271" s="166" t="n">
        <v>36811</v>
      </c>
    </row>
    <row r="272" customFormat="false" ht="18" hidden="true" customHeight="true" outlineLevel="1" collapsed="false">
      <c r="B272" s="155"/>
      <c r="D272" s="148" t="s">
        <v>441</v>
      </c>
      <c r="E272" s="160"/>
      <c r="F272" s="166" t="n">
        <v>36811</v>
      </c>
    </row>
    <row r="273" customFormat="false" ht="18" hidden="true" customHeight="true" outlineLevel="1" collapsed="false">
      <c r="B273" s="155"/>
      <c r="D273" s="148" t="s">
        <v>442</v>
      </c>
      <c r="E273" s="160"/>
      <c r="F273" s="166" t="n">
        <v>36591</v>
      </c>
    </row>
    <row r="274" customFormat="false" ht="18" hidden="true" customHeight="true" outlineLevel="1" collapsed="false">
      <c r="B274" s="155"/>
      <c r="D274" s="148" t="s">
        <v>443</v>
      </c>
      <c r="E274" s="160"/>
      <c r="F274" s="166" t="n">
        <v>36337</v>
      </c>
    </row>
    <row r="276" s="175" customFormat="true" ht="32" hidden="false" customHeight="true" outlineLevel="0" collapsed="false">
      <c r="A276" s="174" t="s">
        <v>452</v>
      </c>
    </row>
    <row r="277" s="25" customFormat="true" ht="18" hidden="false" customHeight="true" outlineLevel="0" collapsed="false">
      <c r="F277" s="23" t="s">
        <v>108</v>
      </c>
      <c r="G277" s="23"/>
      <c r="H277" s="23" t="s">
        <v>453</v>
      </c>
      <c r="I277" s="23"/>
      <c r="J277" s="23" t="s">
        <v>454</v>
      </c>
      <c r="K277" s="23"/>
    </row>
    <row r="278" s="25" customFormat="true" ht="18" hidden="false" customHeight="true" outlineLevel="0" collapsed="false">
      <c r="F278" s="23" t="s">
        <v>455</v>
      </c>
      <c r="G278" s="23" t="s">
        <v>456</v>
      </c>
      <c r="H278" s="23" t="s">
        <v>455</v>
      </c>
      <c r="I278" s="23" t="s">
        <v>456</v>
      </c>
      <c r="J278" s="23" t="s">
        <v>455</v>
      </c>
      <c r="K278" s="23" t="s">
        <v>456</v>
      </c>
    </row>
    <row r="279" s="3" customFormat="true" ht="18" hidden="false" customHeight="true" outlineLevel="0" collapsed="false">
      <c r="D279" s="171" t="s">
        <v>457</v>
      </c>
      <c r="E279" s="172"/>
      <c r="F279" s="182"/>
      <c r="G279" s="182"/>
      <c r="H279" s="132" t="n">
        <v>36284</v>
      </c>
      <c r="I279" s="132" t="n">
        <v>36309</v>
      </c>
      <c r="J279" s="182"/>
      <c r="K279" s="182"/>
    </row>
    <row r="280" s="3" customFormat="true" ht="18" hidden="false" customHeight="true" outlineLevel="0" collapsed="false">
      <c r="D280" s="171" t="s">
        <v>458</v>
      </c>
      <c r="E280" s="172"/>
      <c r="F280" s="182"/>
      <c r="G280" s="182"/>
      <c r="H280" s="132"/>
      <c r="I280" s="182"/>
      <c r="J280" s="132" t="n">
        <v>36284</v>
      </c>
      <c r="K280" s="132" t="n">
        <v>36417</v>
      </c>
    </row>
    <row r="281" s="3" customFormat="true" ht="18" hidden="false" customHeight="true" outlineLevel="0" collapsed="false">
      <c r="D281" s="171" t="s">
        <v>459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0</v>
      </c>
      <c r="E282" s="172"/>
      <c r="F282" s="182"/>
      <c r="G282" s="18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461</v>
      </c>
      <c r="E283" s="172"/>
      <c r="F283" s="132" t="n">
        <v>36282</v>
      </c>
      <c r="G283" s="132" t="n">
        <v>36307</v>
      </c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2</v>
      </c>
      <c r="E284" s="172"/>
      <c r="F284" s="182"/>
      <c r="G284" s="182"/>
      <c r="H284" s="182"/>
      <c r="I284" s="182"/>
      <c r="J284" s="132" t="n">
        <v>36337</v>
      </c>
      <c r="K284" s="132" t="n">
        <v>36811</v>
      </c>
    </row>
    <row r="285" s="3" customFormat="true" ht="18" hidden="false" customHeight="true" outlineLevel="0" collapsed="false">
      <c r="D285" s="171" t="s">
        <v>463</v>
      </c>
      <c r="E285" s="172"/>
      <c r="F285" s="182"/>
      <c r="G285" s="182"/>
      <c r="H285" s="182"/>
      <c r="I285" s="182"/>
      <c r="J285" s="132" t="n">
        <v>36300</v>
      </c>
      <c r="K285" s="182"/>
    </row>
    <row r="286" s="3" customFormat="true" ht="18" hidden="false" customHeight="true" outlineLevel="0" collapsed="false">
      <c r="D286" s="171" t="s">
        <v>464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375</v>
      </c>
      <c r="E287" s="172"/>
      <c r="F287" s="182"/>
      <c r="G287" s="182"/>
      <c r="H287" s="182"/>
      <c r="I287" s="182"/>
      <c r="J287" s="182"/>
      <c r="K287" s="182"/>
    </row>
    <row r="288" s="3" customFormat="true" ht="18" hidden="false" customHeight="true" outlineLevel="0" collapsed="false">
      <c r="D288" s="171" t="s">
        <v>465</v>
      </c>
      <c r="E288" s="172"/>
      <c r="F288" s="132" t="n">
        <v>36209</v>
      </c>
      <c r="G288" s="132" t="n">
        <v>36216</v>
      </c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281</v>
      </c>
      <c r="E289" s="172"/>
      <c r="F289" s="182"/>
      <c r="G289" s="182"/>
      <c r="H289" s="132"/>
      <c r="I289" s="182"/>
      <c r="J289" s="132" t="n">
        <v>36284</v>
      </c>
      <c r="K289" s="132" t="n">
        <v>36664</v>
      </c>
    </row>
    <row r="290" s="3" customFormat="true" ht="18" hidden="false" customHeight="true" outlineLevel="0" collapsed="false">
      <c r="D290" s="171" t="s">
        <v>466</v>
      </c>
      <c r="E290" s="172"/>
      <c r="F290" s="182"/>
      <c r="G290" s="182"/>
      <c r="H290" s="182"/>
      <c r="I290" s="182"/>
      <c r="J290" s="178" t="s">
        <v>107</v>
      </c>
      <c r="K290" s="132" t="n">
        <v>35889</v>
      </c>
    </row>
    <row r="291" s="3" customFormat="true" ht="18" hidden="false" customHeight="true" outlineLevel="0" collapsed="false">
      <c r="D291" s="171" t="s">
        <v>467</v>
      </c>
      <c r="E291" s="172"/>
      <c r="F291" s="182"/>
      <c r="G291" s="182"/>
      <c r="H291" s="132" t="n">
        <v>36439</v>
      </c>
      <c r="I291" s="132" t="n">
        <v>36447</v>
      </c>
      <c r="J291" s="182"/>
      <c r="K291" s="182"/>
    </row>
    <row r="292" s="3" customFormat="true" ht="18" hidden="false" customHeight="true" outlineLevel="0" collapsed="false">
      <c r="D292" s="171" t="s">
        <v>468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69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0</v>
      </c>
      <c r="E294" s="172"/>
      <c r="F294" s="182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1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2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3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4</v>
      </c>
      <c r="E298" s="172"/>
      <c r="F298" s="132"/>
      <c r="G298" s="182"/>
      <c r="H298" s="132"/>
      <c r="I298" s="182"/>
      <c r="J298" s="132" t="n">
        <v>36250</v>
      </c>
      <c r="K298" s="132" t="n">
        <v>36417</v>
      </c>
    </row>
    <row r="299" s="3" customFormat="true" ht="18" hidden="false" customHeight="true" outlineLevel="0" collapsed="false">
      <c r="D299" s="171" t="s">
        <v>475</v>
      </c>
      <c r="E299" s="172"/>
      <c r="F299" s="132"/>
      <c r="G299" s="182"/>
      <c r="H299" s="132" t="n">
        <v>36250</v>
      </c>
      <c r="I299" s="132" t="n">
        <v>36818</v>
      </c>
      <c r="J299" s="182"/>
      <c r="K299" s="182"/>
    </row>
    <row r="300" s="3" customFormat="true" ht="18" hidden="false" customHeight="true" outlineLevel="0" collapsed="false">
      <c r="D300" s="171" t="s">
        <v>476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77</v>
      </c>
      <c r="E301" s="172"/>
      <c r="F301" s="182"/>
      <c r="G301" s="182"/>
      <c r="H301" s="182"/>
      <c r="I301" s="182"/>
      <c r="J301" s="182"/>
      <c r="K301" s="182"/>
    </row>
    <row r="302" s="3" customFormat="true" ht="18" hidden="false" customHeight="true" outlineLevel="0" collapsed="false">
      <c r="D302" s="171" t="s">
        <v>478</v>
      </c>
      <c r="E302" s="172"/>
      <c r="F302" s="182"/>
      <c r="G302" s="182"/>
      <c r="H302" s="182"/>
      <c r="I302" s="182"/>
      <c r="J302" s="182"/>
      <c r="K302" s="182"/>
    </row>
    <row r="303" s="3" customFormat="true" ht="18" hidden="false" customHeight="true" outlineLevel="0" collapsed="false">
      <c r="D303" s="171" t="s">
        <v>479</v>
      </c>
      <c r="E303" s="172"/>
      <c r="F303" s="182"/>
      <c r="G303" s="182"/>
      <c r="H303" s="182"/>
      <c r="I303" s="182"/>
      <c r="J303" s="182"/>
      <c r="K303" s="182"/>
    </row>
    <row r="304" s="3" customFormat="true" ht="18" hidden="false" customHeight="true" outlineLevel="0" collapsed="false">
      <c r="D304" s="171" t="s">
        <v>480</v>
      </c>
      <c r="E304" s="172"/>
      <c r="F304" s="182"/>
      <c r="G304" s="182"/>
      <c r="H304" s="182"/>
      <c r="I304" s="182"/>
      <c r="J304" s="182"/>
      <c r="K304" s="182"/>
    </row>
    <row r="305" s="3" customFormat="true" ht="18" hidden="false" customHeight="true" outlineLevel="0" collapsed="false">
      <c r="D305" s="171" t="s">
        <v>481</v>
      </c>
      <c r="E305" s="172"/>
      <c r="F305" s="182"/>
      <c r="G305" s="182"/>
      <c r="H305" s="182"/>
      <c r="I305" s="182"/>
      <c r="J305" s="182"/>
      <c r="K305" s="182"/>
    </row>
    <row r="307" customFormat="false" ht="18" hidden="false" customHeight="true" outlineLevel="0" collapsed="false">
      <c r="D307" s="171" t="s">
        <v>447</v>
      </c>
      <c r="E307" s="172"/>
      <c r="F307" s="173"/>
      <c r="G307" s="173"/>
    </row>
    <row r="308" customFormat="false" ht="18" hidden="false" customHeight="true" outlineLevel="0" collapsed="false">
      <c r="D308" s="171" t="s">
        <v>448</v>
      </c>
      <c r="E308" s="172"/>
      <c r="F308" s="173"/>
      <c r="G308" s="173"/>
    </row>
    <row r="309" customFormat="false" ht="18" hidden="false" customHeight="true" outlineLevel="0" collapsed="false">
      <c r="D309" s="171" t="s">
        <v>449</v>
      </c>
      <c r="E309" s="172"/>
      <c r="F309" s="173"/>
      <c r="G309" s="173"/>
    </row>
    <row r="310" customFormat="false" ht="18" hidden="false" customHeight="true" outlineLevel="0" collapsed="false">
      <c r="D310" s="171" t="s">
        <v>451</v>
      </c>
      <c r="E310" s="172"/>
      <c r="F310" s="173"/>
      <c r="G310" s="173"/>
    </row>
  </sheetData>
  <mergeCells count="3">
    <mergeCell ref="F277:G277"/>
    <mergeCell ref="H277:I277"/>
    <mergeCell ref="J277:K277"/>
  </mergeCells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7</f>
        <v>33151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6664</v>
      </c>
      <c r="G5" s="166" t="n">
        <v>36769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7</f>
        <v>Tawny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</row>
    <row r="21" customFormat="false" ht="18" hidden="true" customHeight="true" outlineLevel="1" collapsed="false">
      <c r="C21" s="155" t="s">
        <v>231</v>
      </c>
      <c r="D21" s="148" t="s">
        <v>232</v>
      </c>
      <c r="F21" s="156"/>
    </row>
    <row r="22" customFormat="false" ht="18" hidden="true" customHeight="true" outlineLevel="1" collapsed="false">
      <c r="C22" s="155" t="s">
        <v>233</v>
      </c>
      <c r="D22" s="148" t="s">
        <v>234</v>
      </c>
      <c r="F22" s="166"/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4</v>
      </c>
    </row>
    <row r="26" customFormat="false" ht="18" hidden="true" customHeight="true" outlineLevel="1" collapsed="false">
      <c r="C26" s="158" t="s">
        <v>96</v>
      </c>
      <c r="D26" s="148" t="s">
        <v>238</v>
      </c>
      <c r="F26" s="166" t="n">
        <v>36454</v>
      </c>
    </row>
    <row r="27" customFormat="false" ht="18" hidden="true" customHeight="true" outlineLevel="1" collapsed="false">
      <c r="C27" s="158" t="s">
        <v>98</v>
      </c>
      <c r="D27" s="148" t="s">
        <v>140</v>
      </c>
      <c r="F27" s="166" t="n">
        <v>36454</v>
      </c>
    </row>
    <row r="28" customFormat="false" ht="18" hidden="true" customHeight="true" outlineLevel="1" collapsed="false">
      <c r="C28" s="158" t="s">
        <v>100</v>
      </c>
      <c r="D28" s="148" t="s">
        <v>141</v>
      </c>
      <c r="F28" s="166" t="n">
        <v>36454</v>
      </c>
    </row>
    <row r="29" customFormat="false" ht="18" hidden="true" customHeight="true" outlineLevel="1" collapsed="false">
      <c r="C29" s="158" t="s">
        <v>99</v>
      </c>
      <c r="D29" s="148" t="s">
        <v>142</v>
      </c>
      <c r="F29" s="166" t="n">
        <v>36454</v>
      </c>
    </row>
    <row r="30" customFormat="false" ht="18" hidden="true" customHeight="true" outlineLevel="1" collapsed="false">
      <c r="C30" s="158" t="s">
        <v>97</v>
      </c>
      <c r="D30" s="148" t="s">
        <v>239</v>
      </c>
      <c r="F30" s="166" t="n">
        <v>36454</v>
      </c>
    </row>
    <row r="31" customFormat="false" ht="18" hidden="true" customHeight="true" outlineLevel="1" collapsed="false">
      <c r="C31" s="158" t="s">
        <v>102</v>
      </c>
      <c r="D31" s="148" t="s">
        <v>240</v>
      </c>
      <c r="F31" s="166" t="n">
        <v>36454</v>
      </c>
    </row>
    <row r="32" customFormat="false" ht="24" hidden="tru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4</v>
      </c>
    </row>
    <row r="33" customFormat="false" ht="18" hidden="true" customHeight="true" outlineLevel="1" collapsed="false">
      <c r="C33" s="158" t="s">
        <v>96</v>
      </c>
      <c r="D33" s="148" t="s">
        <v>243</v>
      </c>
      <c r="F33" s="166" t="n">
        <v>36412</v>
      </c>
    </row>
    <row r="34" customFormat="false" ht="18" hidden="true" customHeight="true" outlineLevel="1" collapsed="false">
      <c r="C34" s="158" t="s">
        <v>98</v>
      </c>
      <c r="D34" s="148" t="s">
        <v>244</v>
      </c>
      <c r="F34" s="166" t="n">
        <v>36412</v>
      </c>
    </row>
    <row r="35" customFormat="false" ht="18" hidden="true" customHeight="true" outlineLevel="1" collapsed="false">
      <c r="C35" s="158" t="s">
        <v>100</v>
      </c>
      <c r="D35" s="148" t="s">
        <v>245</v>
      </c>
      <c r="F35" s="166" t="n">
        <v>36419</v>
      </c>
    </row>
    <row r="36" customFormat="false" ht="18" hidden="true" customHeight="true" outlineLevel="1" collapsed="false">
      <c r="C36" s="158" t="s">
        <v>99</v>
      </c>
      <c r="D36" s="148" t="s">
        <v>246</v>
      </c>
      <c r="F36" s="166" t="n">
        <v>36412</v>
      </c>
    </row>
    <row r="37" customFormat="false" ht="18" hidden="true" customHeight="true" outlineLevel="1" collapsed="false">
      <c r="C37" s="158" t="s">
        <v>97</v>
      </c>
      <c r="D37" s="148" t="s">
        <v>247</v>
      </c>
      <c r="F37" s="166" t="n">
        <v>36412</v>
      </c>
    </row>
    <row r="38" customFormat="false" ht="24" hidden="tru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true" customHeight="true" outlineLevel="1" collapsed="false">
      <c r="C39" s="158" t="s">
        <v>96</v>
      </c>
      <c r="D39" s="148" t="s">
        <v>250</v>
      </c>
      <c r="F39" s="166" t="n">
        <v>36293</v>
      </c>
    </row>
    <row r="40" customFormat="false" ht="18" hidden="true" customHeight="true" outlineLevel="1" collapsed="false">
      <c r="C40" s="158" t="s">
        <v>98</v>
      </c>
      <c r="D40" s="148" t="s">
        <v>251</v>
      </c>
      <c r="F40" s="166" t="n">
        <v>36293</v>
      </c>
    </row>
    <row r="41" customFormat="false" ht="18" hidden="true" customHeight="true" outlineLevel="1" collapsed="false">
      <c r="C41" s="158" t="s">
        <v>100</v>
      </c>
      <c r="D41" s="148" t="s">
        <v>252</v>
      </c>
      <c r="F41" s="166" t="n">
        <v>36293</v>
      </c>
    </row>
    <row r="42" customFormat="false" ht="24" hidden="tru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4</v>
      </c>
    </row>
    <row r="43" customFormat="false" ht="18" hidden="true" customHeight="true" outlineLevel="1" collapsed="false">
      <c r="C43" s="158" t="s">
        <v>96</v>
      </c>
      <c r="D43" s="148" t="s">
        <v>255</v>
      </c>
      <c r="F43" s="166" t="n">
        <v>36422</v>
      </c>
    </row>
    <row r="44" customFormat="false" ht="18" hidden="true" customHeight="true" outlineLevel="1" collapsed="false">
      <c r="C44" s="158" t="s">
        <v>98</v>
      </c>
      <c r="D44" s="148" t="s">
        <v>256</v>
      </c>
      <c r="F44" s="166" t="n">
        <v>36422</v>
      </c>
    </row>
    <row r="45" customFormat="false" ht="24" hidden="tru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4</v>
      </c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6422</v>
      </c>
    </row>
    <row r="47" customFormat="false" ht="18" hidden="true" customHeight="true" outlineLevel="1" collapsed="false">
      <c r="C47" s="158"/>
      <c r="D47" s="160"/>
      <c r="E47" s="160" t="s">
        <v>233</v>
      </c>
      <c r="F47" s="166" t="n">
        <v>36475</v>
      </c>
    </row>
    <row r="48" customFormat="false" ht="18" hidden="true" customHeight="true" outlineLevel="1" collapsed="false">
      <c r="C48" s="158"/>
      <c r="D48" s="160"/>
      <c r="E48" s="160" t="s">
        <v>260</v>
      </c>
      <c r="F48" s="166" t="n">
        <v>36591</v>
      </c>
    </row>
    <row r="49" customFormat="false" ht="18" hidden="true" customHeight="true" outlineLevel="1" collapsed="false">
      <c r="C49" s="158" t="s">
        <v>98</v>
      </c>
      <c r="D49" s="148" t="s">
        <v>261</v>
      </c>
      <c r="F49" s="166" t="n">
        <v>36422</v>
      </c>
    </row>
    <row r="50" customFormat="false" ht="18" hidden="true" customHeight="true" outlineLevel="1" collapsed="false">
      <c r="C50" s="158" t="s">
        <v>100</v>
      </c>
      <c r="D50" s="148" t="s">
        <v>262</v>
      </c>
      <c r="F50" s="166" t="n">
        <v>36615</v>
      </c>
    </row>
    <row r="51" customFormat="false" ht="24" hidden="tru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4</v>
      </c>
    </row>
    <row r="52" customFormat="false" ht="18" hidden="true" customHeight="true" outlineLevel="1" collapsed="false">
      <c r="C52" s="158" t="s">
        <v>96</v>
      </c>
      <c r="D52" s="148" t="s">
        <v>264</v>
      </c>
      <c r="F52" s="166" t="n">
        <v>36422</v>
      </c>
    </row>
    <row r="53" customFormat="false" ht="18" hidden="true" customHeight="true" outlineLevel="1" collapsed="false">
      <c r="C53" s="158" t="s">
        <v>98</v>
      </c>
      <c r="D53" s="148" t="s">
        <v>484</v>
      </c>
      <c r="F53" s="166" t="n">
        <v>36454</v>
      </c>
    </row>
    <row r="54" customFormat="false" ht="24" hidden="tru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4</v>
      </c>
    </row>
    <row r="55" customFormat="false" ht="18" hidden="true" customHeight="true" outlineLevel="1" collapsed="false">
      <c r="C55" s="158" t="s">
        <v>96</v>
      </c>
      <c r="D55" s="148" t="s">
        <v>268</v>
      </c>
      <c r="F55" s="166" t="n">
        <v>36566</v>
      </c>
    </row>
    <row r="56" customFormat="false" ht="18" hidden="true" customHeight="true" outlineLevel="1" collapsed="false">
      <c r="C56" s="158" t="s">
        <v>98</v>
      </c>
      <c r="D56" s="148" t="s">
        <v>137</v>
      </c>
      <c r="F56" s="166" t="n">
        <v>36622</v>
      </c>
    </row>
    <row r="57" customFormat="false" ht="24" hidden="tru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4</v>
      </c>
    </row>
    <row r="58" customFormat="false" ht="18" hidden="true" customHeight="true" outlineLevel="1" collapsed="false">
      <c r="C58" s="158" t="s">
        <v>96</v>
      </c>
      <c r="D58" s="148" t="s">
        <v>271</v>
      </c>
      <c r="F58" s="166" t="n">
        <v>36422</v>
      </c>
    </row>
    <row r="59" customFormat="false" ht="18" hidden="true" customHeight="true" outlineLevel="1" collapsed="false">
      <c r="C59" s="158" t="s">
        <v>98</v>
      </c>
      <c r="D59" s="148" t="s">
        <v>272</v>
      </c>
      <c r="F59" s="166" t="n">
        <v>36422</v>
      </c>
    </row>
    <row r="60" customFormat="false" ht="18" hidden="true" customHeight="true" outlineLevel="1" collapsed="false">
      <c r="C60" s="158" t="s">
        <v>100</v>
      </c>
      <c r="D60" s="148" t="s">
        <v>273</v>
      </c>
      <c r="F60" s="166" t="n">
        <v>36422</v>
      </c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4</v>
      </c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66" t="n">
        <v>36454</v>
      </c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/>
    </row>
    <row r="71" customFormat="false" ht="18" hidden="true" customHeight="true" outlineLevel="1" collapsed="false">
      <c r="C71" s="158" t="s">
        <v>99</v>
      </c>
      <c r="D71" s="148" t="s">
        <v>286</v>
      </c>
      <c r="F71" s="166" t="n">
        <v>36363</v>
      </c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56"/>
    </row>
    <row r="87" customFormat="false" ht="24" hidden="tru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true" customHeight="true" outlineLevel="1" collapsed="false">
      <c r="C88" s="158" t="s">
        <v>96</v>
      </c>
      <c r="D88" s="148" t="s">
        <v>306</v>
      </c>
      <c r="F88" s="166" t="n">
        <v>36328</v>
      </c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false" customHeight="true" outlineLevel="1" collapsed="false">
      <c r="B91" s="20" t="s">
        <v>134</v>
      </c>
      <c r="C91" s="153"/>
      <c r="E91" s="154"/>
    </row>
    <row r="92" customFormat="false" ht="18" hidden="false" customHeight="true" outlineLevel="1" collapsed="false">
      <c r="C92" s="155" t="s">
        <v>231</v>
      </c>
      <c r="D92" s="148" t="s">
        <v>307</v>
      </c>
      <c r="F92" s="156"/>
    </row>
    <row r="93" customFormat="false" ht="18" hidden="false" customHeight="true" outlineLevel="1" collapsed="false">
      <c r="C93" s="155" t="s">
        <v>233</v>
      </c>
      <c r="D93" s="148" t="s">
        <v>234</v>
      </c>
      <c r="F93" s="166"/>
    </row>
    <row r="94" customFormat="false" ht="18" hidden="false" customHeight="true" outlineLevel="1" collapsed="false"/>
    <row r="95" s="152" customFormat="true" ht="24" hidden="false" customHeight="true" outlineLevel="1" collapsed="false">
      <c r="B95" s="20" t="s">
        <v>235</v>
      </c>
      <c r="C95" s="153"/>
      <c r="E95" s="154"/>
    </row>
    <row r="96" customFormat="false" ht="24" hidden="false" customHeight="true" outlineLevel="1" collapsed="false">
      <c r="B96" s="149" t="s">
        <v>236</v>
      </c>
      <c r="C96" s="157" t="s">
        <v>308</v>
      </c>
      <c r="F96" s="40" t="str">
        <f aca="false">IF(COUNT(F97:F101)&lt;5,"U","4")</f>
        <v>4</v>
      </c>
    </row>
    <row r="97" customFormat="false" ht="18" hidden="false" customHeight="true" outlineLevel="1" collapsed="false">
      <c r="C97" s="158" t="s">
        <v>96</v>
      </c>
      <c r="D97" s="148" t="s">
        <v>145</v>
      </c>
      <c r="F97" s="166" t="n">
        <v>36937</v>
      </c>
    </row>
    <row r="98" customFormat="false" ht="18" hidden="false" customHeight="true" outlineLevel="1" collapsed="false">
      <c r="C98" s="158" t="s">
        <v>98</v>
      </c>
      <c r="D98" s="148" t="s">
        <v>146</v>
      </c>
      <c r="F98" s="166" t="n">
        <v>36937</v>
      </c>
    </row>
    <row r="99" customFormat="false" ht="18" hidden="false" customHeight="true" outlineLevel="1" collapsed="false">
      <c r="C99" s="158" t="s">
        <v>100</v>
      </c>
      <c r="D99" s="148" t="s">
        <v>309</v>
      </c>
      <c r="F99" s="166" t="n">
        <v>36937</v>
      </c>
    </row>
    <row r="100" customFormat="false" ht="18" hidden="false" customHeight="true" outlineLevel="1" collapsed="false">
      <c r="C100" s="158" t="s">
        <v>99</v>
      </c>
      <c r="D100" s="148" t="s">
        <v>310</v>
      </c>
      <c r="F100" s="166" t="n">
        <v>36937</v>
      </c>
    </row>
    <row r="101" customFormat="false" ht="18" hidden="false" customHeight="true" outlineLevel="1" collapsed="false">
      <c r="C101" s="158" t="s">
        <v>97</v>
      </c>
      <c r="D101" s="148" t="s">
        <v>240</v>
      </c>
      <c r="F101" s="166" t="n">
        <v>36937</v>
      </c>
    </row>
    <row r="102" customFormat="false" ht="24" hidden="false" customHeight="true" outlineLevel="1" collapsed="false">
      <c r="B102" s="149" t="s">
        <v>241</v>
      </c>
      <c r="C102" s="157" t="s">
        <v>311</v>
      </c>
      <c r="F102" s="40" t="str">
        <f aca="false">IF(COUNT(F103:F106)&lt;4,"U","4")</f>
        <v>4</v>
      </c>
    </row>
    <row r="103" customFormat="false" ht="18" hidden="false" customHeight="true" outlineLevel="1" collapsed="false">
      <c r="C103" s="158" t="s">
        <v>96</v>
      </c>
      <c r="D103" s="148" t="s">
        <v>312</v>
      </c>
      <c r="F103" s="166" t="n">
        <v>36671</v>
      </c>
    </row>
    <row r="104" customFormat="false" ht="18" hidden="false" customHeight="true" outlineLevel="1" collapsed="false">
      <c r="C104" s="158" t="s">
        <v>98</v>
      </c>
      <c r="D104" s="148" t="s">
        <v>313</v>
      </c>
      <c r="F104" s="166" t="n">
        <v>36671</v>
      </c>
    </row>
    <row r="105" customFormat="false" ht="18" hidden="false" customHeight="true" outlineLevel="1" collapsed="false">
      <c r="C105" s="158" t="s">
        <v>100</v>
      </c>
      <c r="D105" s="148" t="s">
        <v>314</v>
      </c>
      <c r="F105" s="166" t="n">
        <v>36671</v>
      </c>
    </row>
    <row r="106" customFormat="false" ht="18" hidden="false" customHeight="true" outlineLevel="1" collapsed="false">
      <c r="C106" s="158" t="s">
        <v>99</v>
      </c>
      <c r="D106" s="148" t="s">
        <v>315</v>
      </c>
      <c r="F106" s="166" t="n">
        <v>36671</v>
      </c>
    </row>
    <row r="107" customFormat="false" ht="24" hidden="false" customHeight="true" outlineLevel="1" collapsed="false">
      <c r="B107" s="149" t="s">
        <v>248</v>
      </c>
      <c r="C107" s="157" t="s">
        <v>316</v>
      </c>
      <c r="F107" s="40" t="str">
        <f aca="false">IF(COUNT(F108:F110)&lt;3,"U","4")</f>
        <v>4</v>
      </c>
    </row>
    <row r="108" customFormat="false" ht="18" hidden="false" customHeight="true" outlineLevel="1" collapsed="false">
      <c r="C108" s="158" t="s">
        <v>96</v>
      </c>
      <c r="D108" s="148" t="s">
        <v>317</v>
      </c>
      <c r="F108" s="166" t="n">
        <v>36776</v>
      </c>
    </row>
    <row r="109" customFormat="false" ht="18" hidden="false" customHeight="true" outlineLevel="1" collapsed="false">
      <c r="C109" s="158" t="s">
        <v>98</v>
      </c>
      <c r="D109" s="148" t="s">
        <v>318</v>
      </c>
      <c r="F109" s="166" t="n">
        <v>36776</v>
      </c>
    </row>
    <row r="110" customFormat="false" ht="18" hidden="false" customHeight="true" outlineLevel="1" collapsed="false">
      <c r="C110" s="158" t="s">
        <v>100</v>
      </c>
      <c r="D110" s="148" t="s">
        <v>319</v>
      </c>
      <c r="F110" s="166" t="n">
        <v>36776</v>
      </c>
    </row>
    <row r="111" customFormat="false" ht="24" hidden="false" customHeight="true" outlineLevel="1" collapsed="false">
      <c r="B111" s="149" t="s">
        <v>253</v>
      </c>
      <c r="C111" s="157" t="s">
        <v>320</v>
      </c>
      <c r="F111" s="40" t="str">
        <f aca="false">IF(COUNT(F112:F115)&lt;4,"U","4")</f>
        <v>4</v>
      </c>
    </row>
    <row r="112" customFormat="false" ht="18" hidden="false" customHeight="true" outlineLevel="1" collapsed="false">
      <c r="C112" s="158" t="s">
        <v>96</v>
      </c>
      <c r="D112" s="148" t="s">
        <v>321</v>
      </c>
      <c r="F112" s="166" t="n">
        <v>36870</v>
      </c>
    </row>
    <row r="113" customFormat="false" ht="18" hidden="false" customHeight="true" outlineLevel="1" collapsed="false">
      <c r="C113" s="158" t="s">
        <v>98</v>
      </c>
      <c r="D113" s="148" t="s">
        <v>322</v>
      </c>
      <c r="F113" s="166" t="n">
        <v>36870</v>
      </c>
    </row>
    <row r="114" customFormat="false" ht="18" hidden="false" customHeight="true" outlineLevel="1" collapsed="false">
      <c r="C114" s="158" t="s">
        <v>100</v>
      </c>
      <c r="D114" s="148" t="s">
        <v>323</v>
      </c>
      <c r="F114" s="166" t="n">
        <v>36870</v>
      </c>
    </row>
    <row r="115" customFormat="false" ht="18" hidden="false" customHeight="true" outlineLevel="1" collapsed="false">
      <c r="C115" s="158" t="s">
        <v>99</v>
      </c>
      <c r="D115" s="148" t="s">
        <v>324</v>
      </c>
      <c r="F115" s="166" t="n">
        <v>36870</v>
      </c>
    </row>
    <row r="116" customFormat="false" ht="24" hidden="false" customHeight="true" outlineLevel="1" collapsed="false">
      <c r="B116" s="149" t="s">
        <v>257</v>
      </c>
      <c r="C116" s="157" t="s">
        <v>258</v>
      </c>
      <c r="F116" s="40" t="str">
        <f aca="false">IF(COUNT(F117:F120)&lt;4,"U","4")</f>
        <v>U</v>
      </c>
    </row>
    <row r="117" customFormat="false" ht="18" hidden="false" customHeight="true" outlineLevel="1" collapsed="false">
      <c r="C117" s="158" t="s">
        <v>96</v>
      </c>
      <c r="D117" s="159" t="s">
        <v>325</v>
      </c>
      <c r="E117" s="160"/>
      <c r="F117" s="166" t="n">
        <v>36853</v>
      </c>
    </row>
    <row r="118" customFormat="false" ht="18" hidden="false" customHeight="true" outlineLevel="1" collapsed="false">
      <c r="C118" s="158" t="s">
        <v>98</v>
      </c>
      <c r="D118" s="161" t="s">
        <v>326</v>
      </c>
      <c r="E118" s="160"/>
      <c r="F118" s="166" t="n">
        <v>36870</v>
      </c>
    </row>
    <row r="119" customFormat="false" ht="18" hidden="fals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false" customHeight="true" outlineLevel="1" collapsed="false">
      <c r="C120" s="158" t="s">
        <v>99</v>
      </c>
      <c r="D120" s="148" t="s">
        <v>327</v>
      </c>
      <c r="F120" s="166" t="n">
        <v>36870</v>
      </c>
    </row>
    <row r="121" customFormat="false" ht="24" hidden="false" customHeight="true" outlineLevel="1" collapsed="false">
      <c r="B121" s="149" t="s">
        <v>263</v>
      </c>
      <c r="C121" s="157" t="s">
        <v>328</v>
      </c>
      <c r="F121" s="40" t="str">
        <f aca="false">IF(COUNT(F122:F124)&lt;3,"U","4")</f>
        <v>U</v>
      </c>
    </row>
    <row r="122" customFormat="false" ht="18" hidden="false" customHeight="true" outlineLevel="1" collapsed="false">
      <c r="C122" s="158" t="s">
        <v>96</v>
      </c>
      <c r="D122" s="148" t="s">
        <v>329</v>
      </c>
      <c r="F122" s="166"/>
    </row>
    <row r="123" customFormat="false" ht="18" hidden="false" customHeight="true" outlineLevel="1" collapsed="false">
      <c r="C123" s="158" t="s">
        <v>98</v>
      </c>
      <c r="D123" s="148" t="s">
        <v>330</v>
      </c>
      <c r="F123" s="166" t="n">
        <v>36870</v>
      </c>
    </row>
    <row r="124" customFormat="false" ht="18" hidden="false" customHeight="true" outlineLevel="1" collapsed="false">
      <c r="C124" s="158" t="s">
        <v>100</v>
      </c>
      <c r="D124" s="148" t="s">
        <v>200</v>
      </c>
      <c r="F124" s="166"/>
    </row>
    <row r="125" customFormat="false" ht="24" hidden="false" customHeight="true" outlineLevel="1" collapsed="false">
      <c r="B125" s="149" t="s">
        <v>266</v>
      </c>
      <c r="C125" s="157" t="s">
        <v>267</v>
      </c>
      <c r="F125" s="40" t="str">
        <f aca="false">IF(COUNT(F126:F127)&lt;2,"U","4")</f>
        <v>U</v>
      </c>
    </row>
    <row r="126" customFormat="false" ht="18" hidden="false" customHeight="true" outlineLevel="1" collapsed="false">
      <c r="C126" s="158" t="s">
        <v>96</v>
      </c>
      <c r="D126" s="148" t="s">
        <v>331</v>
      </c>
      <c r="F126" s="166"/>
    </row>
    <row r="127" customFormat="false" ht="18" hidden="false" customHeight="true" outlineLevel="1" collapsed="false">
      <c r="C127" s="158" t="s">
        <v>98</v>
      </c>
      <c r="D127" s="148" t="s">
        <v>137</v>
      </c>
      <c r="F127" s="166"/>
    </row>
    <row r="128" customFormat="false" ht="24" hidden="false" customHeight="true" outlineLevel="1" collapsed="false">
      <c r="B128" s="149" t="s">
        <v>269</v>
      </c>
      <c r="C128" s="157" t="s">
        <v>332</v>
      </c>
      <c r="F128" s="40"/>
    </row>
    <row r="129" customFormat="false" ht="18" hidden="false" customHeight="true" outlineLevel="1" collapsed="false">
      <c r="C129" s="158" t="s">
        <v>96</v>
      </c>
      <c r="D129" s="148" t="s">
        <v>211</v>
      </c>
      <c r="F129" s="166"/>
    </row>
    <row r="130" customFormat="false" ht="18" hidden="false" customHeight="true" outlineLevel="1" collapsed="false">
      <c r="C130" s="158" t="s">
        <v>98</v>
      </c>
      <c r="D130" s="148" t="s">
        <v>333</v>
      </c>
      <c r="F130" s="166"/>
    </row>
    <row r="131" customFormat="false" ht="18" hidden="false" customHeight="true" outlineLevel="1" collapsed="false">
      <c r="C131" s="158" t="s">
        <v>100</v>
      </c>
      <c r="D131" s="148" t="s">
        <v>334</v>
      </c>
      <c r="F131" s="166"/>
    </row>
    <row r="132" customFormat="false" ht="24" hidden="false" customHeight="true" outlineLevel="1" collapsed="false">
      <c r="B132" s="149" t="s">
        <v>274</v>
      </c>
      <c r="C132" s="157" t="s">
        <v>275</v>
      </c>
    </row>
    <row r="133" customFormat="false" ht="18" hidden="false" customHeight="true" outlineLevel="1" collapsed="false">
      <c r="C133" s="161" t="s">
        <v>282</v>
      </c>
      <c r="F133" s="156"/>
    </row>
    <row r="134" customFormat="false" ht="18" hidden="false" customHeight="true" outlineLevel="1" collapsed="false">
      <c r="C134" s="158" t="s">
        <v>96</v>
      </c>
      <c r="D134" s="148" t="s">
        <v>335</v>
      </c>
      <c r="F134" s="156"/>
    </row>
    <row r="135" customFormat="false" ht="18" hidden="false" customHeight="true" outlineLevel="1" collapsed="false">
      <c r="C135" s="158" t="s">
        <v>98</v>
      </c>
      <c r="D135" s="148" t="s">
        <v>336</v>
      </c>
      <c r="F135" s="156"/>
    </row>
    <row r="136" customFormat="false" ht="18" hidden="false" customHeight="true" outlineLevel="1" collapsed="false">
      <c r="C136" s="158" t="s">
        <v>100</v>
      </c>
      <c r="D136" s="148" t="s">
        <v>337</v>
      </c>
      <c r="F136" s="156"/>
    </row>
    <row r="137" customFormat="false" ht="18" hidden="false" customHeight="true" outlineLevel="1" collapsed="false">
      <c r="C137" s="158" t="s">
        <v>99</v>
      </c>
      <c r="D137" s="148" t="s">
        <v>338</v>
      </c>
      <c r="F137" s="156"/>
    </row>
    <row r="138" customFormat="false" ht="18" hidden="false" customHeight="true" outlineLevel="1" collapsed="false">
      <c r="C138" s="158" t="s">
        <v>97</v>
      </c>
      <c r="D138" s="148" t="s">
        <v>339</v>
      </c>
      <c r="F138" s="156"/>
    </row>
    <row r="139" customFormat="false" ht="18" hidden="false" customHeight="true" outlineLevel="1" collapsed="false">
      <c r="C139" s="158" t="s">
        <v>102</v>
      </c>
      <c r="D139" s="148" t="s">
        <v>340</v>
      </c>
      <c r="F139" s="156"/>
    </row>
    <row r="140" customFormat="false" ht="24" hidden="false" customHeight="true" outlineLevel="1" collapsed="false">
      <c r="B140" s="149" t="s">
        <v>280</v>
      </c>
      <c r="C140" s="157" t="s">
        <v>281</v>
      </c>
      <c r="F140" s="40" t="str">
        <f aca="false">IF(COUNT(F142:F145)&lt;2,"U","4")</f>
        <v>4</v>
      </c>
    </row>
    <row r="141" customFormat="false" ht="18" hidden="false" customHeight="true" outlineLevel="1" collapsed="false">
      <c r="C141" s="161" t="s">
        <v>282</v>
      </c>
      <c r="F141" s="156"/>
    </row>
    <row r="142" customFormat="false" ht="18" hidden="false" customHeight="true" outlineLevel="1" collapsed="false">
      <c r="C142" s="158" t="s">
        <v>96</v>
      </c>
      <c r="D142" s="148" t="s">
        <v>341</v>
      </c>
      <c r="F142" s="156"/>
    </row>
    <row r="143" customFormat="false" ht="18" hidden="false" customHeight="true" outlineLevel="1" collapsed="false">
      <c r="C143" s="158" t="s">
        <v>98</v>
      </c>
      <c r="D143" s="148" t="s">
        <v>342</v>
      </c>
      <c r="F143" s="156"/>
    </row>
    <row r="144" customFormat="false" ht="18" hidden="false" customHeight="true" outlineLevel="1" collapsed="false">
      <c r="C144" s="158" t="s">
        <v>100</v>
      </c>
      <c r="D144" s="148" t="s">
        <v>343</v>
      </c>
      <c r="F144" s="166" t="n">
        <v>36657</v>
      </c>
    </row>
    <row r="145" customFormat="false" ht="18" hidden="false" customHeight="true" outlineLevel="1" collapsed="false">
      <c r="C145" s="158" t="s">
        <v>99</v>
      </c>
      <c r="D145" s="148" t="s">
        <v>221</v>
      </c>
      <c r="F145" s="166" t="n">
        <v>36692</v>
      </c>
    </row>
    <row r="146" customFormat="false" ht="24" hidden="false" customHeight="true" outlineLevel="1" collapsed="false">
      <c r="B146" s="149" t="s">
        <v>287</v>
      </c>
      <c r="C146" s="157" t="s">
        <v>288</v>
      </c>
    </row>
    <row r="147" customFormat="false" ht="18" hidden="false" customHeight="true" outlineLevel="1" collapsed="false">
      <c r="C147" s="158" t="s">
        <v>96</v>
      </c>
      <c r="D147" s="148" t="s">
        <v>344</v>
      </c>
      <c r="F147" s="156"/>
    </row>
    <row r="148" customFormat="false" ht="18" hidden="false" customHeight="true" outlineLevel="1" collapsed="false">
      <c r="C148" s="158" t="s">
        <v>98</v>
      </c>
      <c r="D148" s="148" t="s">
        <v>345</v>
      </c>
      <c r="F148" s="156"/>
    </row>
    <row r="149" customFormat="false" ht="18" hidden="false" customHeight="true" outlineLevel="1" collapsed="false">
      <c r="C149" s="158" t="s">
        <v>100</v>
      </c>
      <c r="D149" s="148" t="s">
        <v>346</v>
      </c>
      <c r="F149" s="156"/>
    </row>
    <row r="150" customFormat="false" ht="18" hidden="false" customHeight="true" outlineLevel="1" collapsed="false">
      <c r="C150" s="158" t="s">
        <v>99</v>
      </c>
      <c r="D150" s="148" t="s">
        <v>347</v>
      </c>
      <c r="F150" s="156"/>
    </row>
    <row r="151" customFormat="false" ht="24" hidden="false" customHeight="true" outlineLevel="1" collapsed="false">
      <c r="B151" s="149" t="s">
        <v>292</v>
      </c>
      <c r="C151" s="157" t="s">
        <v>348</v>
      </c>
    </row>
    <row r="152" customFormat="false" ht="18" hidden="false" customHeight="true" outlineLevel="1" collapsed="false">
      <c r="C152" s="158" t="s">
        <v>96</v>
      </c>
      <c r="D152" s="148" t="s">
        <v>349</v>
      </c>
      <c r="F152" s="156"/>
    </row>
    <row r="153" customFormat="false" ht="18" hidden="false" customHeight="true" outlineLevel="1" collapsed="false">
      <c r="C153" s="158" t="s">
        <v>98</v>
      </c>
      <c r="D153" s="148" t="s">
        <v>350</v>
      </c>
      <c r="F153" s="156"/>
    </row>
    <row r="154" customFormat="false" ht="18" hidden="false" customHeight="true" outlineLevel="1" collapsed="false">
      <c r="C154" s="158" t="s">
        <v>100</v>
      </c>
      <c r="D154" s="148" t="s">
        <v>351</v>
      </c>
      <c r="F154" s="156"/>
    </row>
    <row r="155" customFormat="false" ht="18" hidden="false" customHeight="true" outlineLevel="1" collapsed="false">
      <c r="C155" s="158" t="s">
        <v>99</v>
      </c>
      <c r="D155" s="148" t="s">
        <v>352</v>
      </c>
      <c r="F155" s="156"/>
    </row>
    <row r="156" customFormat="false" ht="24" hidden="false" customHeight="true" outlineLevel="1" collapsed="false">
      <c r="B156" s="149" t="s">
        <v>297</v>
      </c>
      <c r="C156" s="157" t="s">
        <v>11</v>
      </c>
      <c r="F156" s="40" t="str">
        <f aca="false">IF(COUNT(F158:F162)&lt;1,"U","4")</f>
        <v>4</v>
      </c>
    </row>
    <row r="157" customFormat="false" ht="18" hidden="false" customHeight="true" outlineLevel="1" collapsed="false">
      <c r="C157" s="161" t="s">
        <v>298</v>
      </c>
      <c r="F157" s="156"/>
    </row>
    <row r="158" customFormat="false" ht="18" hidden="false" customHeight="true" outlineLevel="1" collapsed="false">
      <c r="C158" s="158" t="s">
        <v>96</v>
      </c>
      <c r="D158" s="148" t="s">
        <v>353</v>
      </c>
      <c r="F158" s="156"/>
    </row>
    <row r="159" customFormat="false" ht="18" hidden="false" customHeight="true" outlineLevel="1" collapsed="false">
      <c r="C159" s="158" t="s">
        <v>98</v>
      </c>
      <c r="D159" s="148" t="s">
        <v>354</v>
      </c>
      <c r="F159" s="166" t="n">
        <v>36678</v>
      </c>
    </row>
    <row r="160" customFormat="false" ht="18" hidden="false" customHeight="true" outlineLevel="1" collapsed="false">
      <c r="C160" s="158" t="s">
        <v>100</v>
      </c>
      <c r="D160" s="148" t="s">
        <v>355</v>
      </c>
      <c r="F160" s="156"/>
    </row>
    <row r="161" customFormat="false" ht="18" hidden="false" customHeight="true" outlineLevel="1" collapsed="false">
      <c r="C161" s="158" t="s">
        <v>99</v>
      </c>
      <c r="D161" s="148" t="s">
        <v>356</v>
      </c>
      <c r="F161" s="156"/>
    </row>
    <row r="162" customFormat="false" ht="18" hidden="false" customHeight="true" outlineLevel="1" collapsed="false">
      <c r="C162" s="158" t="s">
        <v>97</v>
      </c>
      <c r="D162" s="148" t="s">
        <v>303</v>
      </c>
      <c r="F162" s="156"/>
    </row>
    <row r="163" customFormat="false" ht="24" hidden="false" customHeight="true" outlineLevel="1" collapsed="false">
      <c r="B163" s="149" t="s">
        <v>304</v>
      </c>
      <c r="C163" s="157" t="s">
        <v>305</v>
      </c>
      <c r="F163" s="40" t="str">
        <f aca="false">IF(COUNT(F164:F165)&lt;2,"U","4")</f>
        <v>4</v>
      </c>
    </row>
    <row r="164" customFormat="false" ht="18" hidden="false" customHeight="true" outlineLevel="1" collapsed="false">
      <c r="C164" s="158" t="s">
        <v>96</v>
      </c>
      <c r="D164" s="148" t="s">
        <v>357</v>
      </c>
      <c r="F164" s="166" t="n">
        <v>36769</v>
      </c>
    </row>
    <row r="165" customFormat="false" ht="18" hidden="false" customHeight="true" outlineLevel="1" collapsed="false">
      <c r="C165" s="158" t="s">
        <v>98</v>
      </c>
      <c r="D165" s="148" t="s">
        <v>358</v>
      </c>
      <c r="F165" s="166" t="n">
        <v>36769</v>
      </c>
    </row>
    <row r="166" customFormat="false" ht="18" hidden="fals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5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 t="n">
        <v>36937</v>
      </c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9" activeCellId="0" sqref="F89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8</f>
        <v>33740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66"/>
    </row>
    <row r="5" s="3" customFormat="true" ht="18" hidden="false" customHeight="true" outlineLevel="0" collapsed="false">
      <c r="B5" s="25" t="s">
        <v>445</v>
      </c>
      <c r="E5" s="179"/>
      <c r="F5" s="166" t="n">
        <v>36818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8</f>
        <v>Red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false" customHeight="true" outlineLevel="1" collapsed="false">
      <c r="B20" s="20" t="s">
        <v>134</v>
      </c>
      <c r="C20" s="153"/>
      <c r="E20" s="154"/>
    </row>
    <row r="21" customFormat="false" ht="18" hidden="false" customHeight="true" outlineLevel="1" collapsed="false">
      <c r="C21" s="155" t="s">
        <v>231</v>
      </c>
      <c r="D21" s="148" t="s">
        <v>232</v>
      </c>
      <c r="F21" s="156"/>
    </row>
    <row r="22" customFormat="false" ht="18" hidden="false" customHeight="true" outlineLevel="1" collapsed="false">
      <c r="C22" s="155" t="s">
        <v>233</v>
      </c>
      <c r="D22" s="148" t="s">
        <v>234</v>
      </c>
      <c r="F22" s="166"/>
    </row>
    <row r="23" customFormat="false" ht="18" hidden="false" customHeight="true" outlineLevel="1" collapsed="false"/>
    <row r="24" s="152" customFormat="true" ht="24" hidden="false" customHeight="true" outlineLevel="1" collapsed="false">
      <c r="B24" s="20" t="s">
        <v>235</v>
      </c>
      <c r="C24" s="153"/>
      <c r="E24" s="154"/>
    </row>
    <row r="25" customFormat="false" ht="24" hidden="fals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U</v>
      </c>
    </row>
    <row r="26" customFormat="false" ht="18" hidden="false" customHeight="true" outlineLevel="1" collapsed="false">
      <c r="C26" s="158" t="s">
        <v>96</v>
      </c>
      <c r="D26" s="148" t="s">
        <v>238</v>
      </c>
      <c r="F26" s="166"/>
    </row>
    <row r="27" customFormat="false" ht="18" hidden="false" customHeight="true" outlineLevel="1" collapsed="false">
      <c r="C27" s="158" t="s">
        <v>98</v>
      </c>
      <c r="D27" s="148" t="s">
        <v>140</v>
      </c>
      <c r="F27" s="166"/>
    </row>
    <row r="28" customFormat="false" ht="18" hidden="false" customHeight="true" outlineLevel="1" collapsed="false">
      <c r="C28" s="158" t="s">
        <v>100</v>
      </c>
      <c r="D28" s="148" t="s">
        <v>141</v>
      </c>
      <c r="F28" s="166"/>
    </row>
    <row r="29" customFormat="false" ht="18" hidden="false" customHeight="true" outlineLevel="1" collapsed="false">
      <c r="C29" s="158" t="s">
        <v>99</v>
      </c>
      <c r="D29" s="148" t="s">
        <v>142</v>
      </c>
      <c r="F29" s="166"/>
    </row>
    <row r="30" customFormat="false" ht="18" hidden="false" customHeight="true" outlineLevel="1" collapsed="false">
      <c r="C30" s="158" t="s">
        <v>97</v>
      </c>
      <c r="D30" s="148" t="s">
        <v>239</v>
      </c>
      <c r="F30" s="166"/>
    </row>
    <row r="31" customFormat="false" ht="18" hidden="false" customHeight="true" outlineLevel="1" collapsed="false">
      <c r="C31" s="158" t="s">
        <v>102</v>
      </c>
      <c r="D31" s="148" t="s">
        <v>240</v>
      </c>
      <c r="F31" s="166"/>
    </row>
    <row r="32" customFormat="false" ht="24" hidden="fals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U</v>
      </c>
    </row>
    <row r="33" customFormat="false" ht="18" hidden="false" customHeight="true" outlineLevel="1" collapsed="false">
      <c r="C33" s="158" t="s">
        <v>96</v>
      </c>
      <c r="D33" s="148" t="s">
        <v>243</v>
      </c>
      <c r="F33" s="166"/>
    </row>
    <row r="34" customFormat="false" ht="18" hidden="false" customHeight="true" outlineLevel="1" collapsed="false">
      <c r="C34" s="158" t="s">
        <v>98</v>
      </c>
      <c r="D34" s="148" t="s">
        <v>244</v>
      </c>
      <c r="F34" s="166"/>
    </row>
    <row r="35" customFormat="false" ht="18" hidden="false" customHeight="true" outlineLevel="1" collapsed="false">
      <c r="C35" s="158" t="s">
        <v>100</v>
      </c>
      <c r="D35" s="148" t="s">
        <v>245</v>
      </c>
      <c r="F35" s="166"/>
    </row>
    <row r="36" customFormat="false" ht="18" hidden="false" customHeight="true" outlineLevel="1" collapsed="false">
      <c r="C36" s="158" t="s">
        <v>99</v>
      </c>
      <c r="D36" s="148" t="s">
        <v>246</v>
      </c>
      <c r="F36" s="166"/>
    </row>
    <row r="37" customFormat="false" ht="18" hidden="false" customHeight="true" outlineLevel="1" collapsed="false">
      <c r="C37" s="158" t="s">
        <v>97</v>
      </c>
      <c r="D37" s="148" t="s">
        <v>247</v>
      </c>
      <c r="F37" s="166"/>
    </row>
    <row r="38" customFormat="false" ht="24" hidden="fals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false" customHeight="true" outlineLevel="1" collapsed="false">
      <c r="C39" s="158" t="s">
        <v>96</v>
      </c>
      <c r="D39" s="148" t="s">
        <v>250</v>
      </c>
      <c r="F39" s="166" t="n">
        <v>36776</v>
      </c>
    </row>
    <row r="40" customFormat="false" ht="18" hidden="false" customHeight="true" outlineLevel="1" collapsed="false">
      <c r="C40" s="158" t="s">
        <v>98</v>
      </c>
      <c r="D40" s="148" t="s">
        <v>251</v>
      </c>
      <c r="F40" s="166" t="n">
        <v>36776</v>
      </c>
    </row>
    <row r="41" customFormat="false" ht="18" hidden="false" customHeight="true" outlineLevel="1" collapsed="false">
      <c r="C41" s="158" t="s">
        <v>100</v>
      </c>
      <c r="D41" s="148" t="s">
        <v>252</v>
      </c>
      <c r="F41" s="166" t="n">
        <v>36776</v>
      </c>
    </row>
    <row r="42" customFormat="false" ht="24" hidden="fals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U</v>
      </c>
    </row>
    <row r="43" customFormat="false" ht="18" hidden="false" customHeight="true" outlineLevel="1" collapsed="false">
      <c r="C43" s="158" t="s">
        <v>96</v>
      </c>
      <c r="D43" s="148" t="s">
        <v>255</v>
      </c>
      <c r="F43" s="166"/>
    </row>
    <row r="44" customFormat="false" ht="18" hidden="false" customHeight="true" outlineLevel="1" collapsed="false">
      <c r="C44" s="158" t="s">
        <v>98</v>
      </c>
      <c r="D44" s="148" t="s">
        <v>256</v>
      </c>
      <c r="F44" s="166"/>
    </row>
    <row r="45" customFormat="false" ht="24" hidden="fals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U</v>
      </c>
    </row>
    <row r="46" customFormat="false" ht="18" hidden="false" customHeight="true" outlineLevel="1" collapsed="false">
      <c r="C46" s="158" t="s">
        <v>96</v>
      </c>
      <c r="D46" s="159" t="s">
        <v>259</v>
      </c>
      <c r="E46" s="160" t="s">
        <v>231</v>
      </c>
      <c r="F46" s="166"/>
    </row>
    <row r="47" customFormat="false" ht="18" hidden="false" customHeight="true" outlineLevel="1" collapsed="false">
      <c r="C47" s="158"/>
      <c r="D47" s="160"/>
      <c r="E47" s="160" t="s">
        <v>233</v>
      </c>
      <c r="F47" s="166"/>
    </row>
    <row r="48" customFormat="false" ht="18" hidden="false" customHeight="true" outlineLevel="1" collapsed="false">
      <c r="C48" s="158"/>
      <c r="D48" s="160"/>
      <c r="E48" s="160" t="s">
        <v>260</v>
      </c>
      <c r="F48" s="166"/>
    </row>
    <row r="49" customFormat="false" ht="18" hidden="false" customHeight="true" outlineLevel="1" collapsed="false">
      <c r="C49" s="158" t="s">
        <v>98</v>
      </c>
      <c r="D49" s="148" t="s">
        <v>261</v>
      </c>
      <c r="F49" s="166"/>
    </row>
    <row r="50" customFormat="false" ht="18" hidden="false" customHeight="true" outlineLevel="1" collapsed="false">
      <c r="C50" s="158" t="s">
        <v>100</v>
      </c>
      <c r="D50" s="148" t="s">
        <v>262</v>
      </c>
      <c r="F50" s="166"/>
    </row>
    <row r="51" customFormat="false" ht="24" hidden="fals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4</v>
      </c>
    </row>
    <row r="52" customFormat="false" ht="18" hidden="false" customHeight="true" outlineLevel="1" collapsed="false">
      <c r="C52" s="158" t="s">
        <v>96</v>
      </c>
      <c r="D52" s="148" t="s">
        <v>264</v>
      </c>
      <c r="F52" s="166" t="n">
        <v>36664</v>
      </c>
    </row>
    <row r="53" customFormat="false" ht="18" hidden="false" customHeight="true" outlineLevel="1" collapsed="false">
      <c r="C53" s="158" t="s">
        <v>98</v>
      </c>
      <c r="D53" s="148" t="s">
        <v>484</v>
      </c>
      <c r="F53" s="166" t="n">
        <v>36776</v>
      </c>
    </row>
    <row r="54" customFormat="false" ht="24" hidden="fals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U</v>
      </c>
    </row>
    <row r="55" customFormat="false" ht="18" hidden="false" customHeight="true" outlineLevel="1" collapsed="false">
      <c r="C55" s="158" t="s">
        <v>96</v>
      </c>
      <c r="D55" s="148" t="s">
        <v>268</v>
      </c>
      <c r="F55" s="166"/>
    </row>
    <row r="56" customFormat="false" ht="18" hidden="false" customHeight="true" outlineLevel="1" collapsed="false">
      <c r="C56" s="158" t="s">
        <v>98</v>
      </c>
      <c r="D56" s="148" t="s">
        <v>137</v>
      </c>
      <c r="F56" s="166"/>
    </row>
    <row r="57" customFormat="false" ht="24" hidden="fals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U</v>
      </c>
    </row>
    <row r="58" customFormat="false" ht="18" hidden="false" customHeight="true" outlineLevel="1" collapsed="false">
      <c r="C58" s="158" t="s">
        <v>96</v>
      </c>
      <c r="D58" s="148" t="s">
        <v>271</v>
      </c>
      <c r="F58" s="156"/>
    </row>
    <row r="59" customFormat="false" ht="18" hidden="false" customHeight="true" outlineLevel="1" collapsed="false">
      <c r="C59" s="158" t="s">
        <v>98</v>
      </c>
      <c r="D59" s="148" t="s">
        <v>272</v>
      </c>
      <c r="F59" s="156"/>
    </row>
    <row r="60" customFormat="false" ht="18" hidden="false" customHeight="true" outlineLevel="1" collapsed="false">
      <c r="C60" s="158" t="s">
        <v>100</v>
      </c>
      <c r="D60" s="148" t="s">
        <v>273</v>
      </c>
      <c r="F60" s="156"/>
    </row>
    <row r="61" customFormat="false" ht="24" hidden="false" customHeight="true" outlineLevel="1" collapsed="false">
      <c r="B61" s="149" t="s">
        <v>274</v>
      </c>
      <c r="C61" s="157" t="s">
        <v>275</v>
      </c>
    </row>
    <row r="62" customFormat="false" ht="18" hidden="false" customHeight="true" outlineLevel="1" collapsed="false">
      <c r="C62" s="158" t="s">
        <v>96</v>
      </c>
      <c r="D62" s="148" t="s">
        <v>276</v>
      </c>
      <c r="F62" s="156"/>
    </row>
    <row r="63" customFormat="false" ht="18" hidden="false" customHeight="true" outlineLevel="1" collapsed="false">
      <c r="C63" s="158" t="s">
        <v>98</v>
      </c>
      <c r="D63" s="148" t="s">
        <v>277</v>
      </c>
      <c r="F63" s="156"/>
    </row>
    <row r="64" customFormat="false" ht="18" hidden="false" customHeight="true" outlineLevel="1" collapsed="false">
      <c r="C64" s="158" t="s">
        <v>100</v>
      </c>
      <c r="D64" s="148" t="s">
        <v>278</v>
      </c>
      <c r="F64" s="156"/>
    </row>
    <row r="65" customFormat="false" ht="18" hidden="false" customHeight="true" outlineLevel="1" collapsed="false">
      <c r="C65" s="158" t="s">
        <v>99</v>
      </c>
      <c r="D65" s="148" t="s">
        <v>279</v>
      </c>
      <c r="F65" s="156"/>
    </row>
    <row r="66" customFormat="false" ht="24" hidden="fals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U</v>
      </c>
    </row>
    <row r="67" customFormat="false" ht="18" hidden="false" customHeight="true" outlineLevel="1" collapsed="false">
      <c r="C67" s="161" t="s">
        <v>282</v>
      </c>
      <c r="F67" s="156"/>
    </row>
    <row r="68" customFormat="false" ht="18" hidden="false" customHeight="true" outlineLevel="1" collapsed="false">
      <c r="C68" s="158" t="s">
        <v>96</v>
      </c>
      <c r="D68" s="148" t="s">
        <v>283</v>
      </c>
      <c r="F68" s="166"/>
    </row>
    <row r="69" customFormat="false" ht="18" hidden="false" customHeight="true" outlineLevel="1" collapsed="false">
      <c r="C69" s="158" t="s">
        <v>98</v>
      </c>
      <c r="D69" s="148" t="s">
        <v>284</v>
      </c>
      <c r="F69" s="156"/>
    </row>
    <row r="70" customFormat="false" ht="18" hidden="false" customHeight="true" outlineLevel="1" collapsed="false">
      <c r="C70" s="158" t="s">
        <v>100</v>
      </c>
      <c r="D70" s="148" t="s">
        <v>285</v>
      </c>
      <c r="F70" s="166"/>
    </row>
    <row r="71" customFormat="false" ht="18" hidden="false" customHeight="true" outlineLevel="1" collapsed="false">
      <c r="C71" s="158" t="s">
        <v>99</v>
      </c>
      <c r="D71" s="148" t="s">
        <v>286</v>
      </c>
      <c r="F71" s="166" t="n">
        <v>36692</v>
      </c>
    </row>
    <row r="72" customFormat="false" ht="24" hidden="false" customHeight="true" outlineLevel="1" collapsed="false">
      <c r="B72" s="149" t="s">
        <v>287</v>
      </c>
      <c r="C72" s="157" t="s">
        <v>288</v>
      </c>
    </row>
    <row r="73" customFormat="false" ht="18" hidden="false" customHeight="true" outlineLevel="1" collapsed="false">
      <c r="C73" s="158" t="s">
        <v>96</v>
      </c>
      <c r="D73" s="148" t="s">
        <v>289</v>
      </c>
      <c r="F73" s="156"/>
    </row>
    <row r="74" customFormat="false" ht="18" hidden="false" customHeight="true" outlineLevel="1" collapsed="false">
      <c r="C74" s="158" t="s">
        <v>98</v>
      </c>
      <c r="D74" s="148" t="s">
        <v>290</v>
      </c>
      <c r="F74" s="156"/>
    </row>
    <row r="75" customFormat="false" ht="18" hidden="false" customHeight="true" outlineLevel="1" collapsed="false">
      <c r="C75" s="158" t="s">
        <v>100</v>
      </c>
      <c r="D75" s="148" t="s">
        <v>291</v>
      </c>
      <c r="F75" s="156"/>
    </row>
    <row r="76" customFormat="false" ht="24" hidden="false" customHeight="true" outlineLevel="1" collapsed="false">
      <c r="B76" s="149" t="s">
        <v>292</v>
      </c>
      <c r="C76" s="157" t="s">
        <v>293</v>
      </c>
    </row>
    <row r="77" customFormat="false" ht="18" hidden="false" customHeight="true" outlineLevel="1" collapsed="false">
      <c r="C77" s="158" t="s">
        <v>96</v>
      </c>
      <c r="D77" s="148" t="s">
        <v>294</v>
      </c>
      <c r="F77" s="156"/>
    </row>
    <row r="78" customFormat="false" ht="18" hidden="false" customHeight="true" outlineLevel="1" collapsed="false">
      <c r="C78" s="158" t="s">
        <v>98</v>
      </c>
      <c r="D78" s="148" t="s">
        <v>295</v>
      </c>
      <c r="F78" s="156"/>
    </row>
    <row r="79" customFormat="false" ht="18" hidden="false" customHeight="true" outlineLevel="1" collapsed="false">
      <c r="C79" s="158" t="s">
        <v>100</v>
      </c>
      <c r="D79" s="148" t="s">
        <v>296</v>
      </c>
      <c r="F79" s="156"/>
    </row>
    <row r="80" customFormat="false" ht="24" hidden="false" customHeight="true" outlineLevel="1" collapsed="false">
      <c r="B80" s="149" t="s">
        <v>297</v>
      </c>
      <c r="C80" s="157" t="s">
        <v>11</v>
      </c>
      <c r="F80" s="40" t="str">
        <f aca="false">IF(COUNT(F82:F86)&lt;1,"U","4")</f>
        <v>4</v>
      </c>
    </row>
    <row r="81" customFormat="false" ht="18" hidden="false" customHeight="true" outlineLevel="1" collapsed="false">
      <c r="C81" s="161" t="s">
        <v>298</v>
      </c>
      <c r="F81" s="156"/>
    </row>
    <row r="82" customFormat="false" ht="18" hidden="false" customHeight="true" outlineLevel="1" collapsed="false">
      <c r="C82" s="158" t="s">
        <v>96</v>
      </c>
      <c r="D82" s="148" t="s">
        <v>299</v>
      </c>
      <c r="F82" s="156"/>
    </row>
    <row r="83" customFormat="false" ht="18" hidden="false" customHeight="true" outlineLevel="1" collapsed="false">
      <c r="C83" s="158" t="s">
        <v>98</v>
      </c>
      <c r="D83" s="148" t="s">
        <v>300</v>
      </c>
      <c r="F83" s="156"/>
    </row>
    <row r="84" customFormat="false" ht="18" hidden="false" customHeight="true" outlineLevel="1" collapsed="false">
      <c r="C84" s="158" t="s">
        <v>100</v>
      </c>
      <c r="D84" s="148" t="s">
        <v>301</v>
      </c>
      <c r="F84" s="166" t="n">
        <v>36678</v>
      </c>
    </row>
    <row r="85" customFormat="false" ht="18" hidden="false" customHeight="true" outlineLevel="1" collapsed="false">
      <c r="C85" s="158" t="s">
        <v>99</v>
      </c>
      <c r="D85" s="148" t="s">
        <v>302</v>
      </c>
      <c r="F85" s="156"/>
    </row>
    <row r="86" customFormat="false" ht="18" hidden="false" customHeight="true" outlineLevel="1" collapsed="false">
      <c r="C86" s="158" t="s">
        <v>97</v>
      </c>
      <c r="D86" s="148" t="s">
        <v>303</v>
      </c>
      <c r="F86" s="156"/>
    </row>
    <row r="87" customFormat="false" ht="24" hidden="fals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false" customHeight="true" outlineLevel="1" collapsed="false">
      <c r="C88" s="158" t="s">
        <v>96</v>
      </c>
      <c r="D88" s="148" t="s">
        <v>306</v>
      </c>
      <c r="F88" s="166" t="n">
        <v>36650</v>
      </c>
    </row>
    <row r="89" customFormat="false" ht="18" hidden="fals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/>
    </row>
    <row r="97" customFormat="false" ht="18" hidden="true" customHeight="true" outlineLevel="1" collapsed="false">
      <c r="C97" s="158" t="s">
        <v>96</v>
      </c>
      <c r="D97" s="148" t="s">
        <v>145</v>
      </c>
      <c r="F97" s="166"/>
    </row>
    <row r="98" customFormat="false" ht="18" hidden="true" customHeight="true" outlineLevel="1" collapsed="false">
      <c r="C98" s="158" t="s">
        <v>98</v>
      </c>
      <c r="D98" s="148" t="s">
        <v>146</v>
      </c>
      <c r="F98" s="166"/>
    </row>
    <row r="99" customFormat="false" ht="18" hidden="true" customHeight="true" outlineLevel="1" collapsed="false">
      <c r="C99" s="158" t="s">
        <v>100</v>
      </c>
      <c r="D99" s="148" t="s">
        <v>309</v>
      </c>
      <c r="F99" s="166"/>
    </row>
    <row r="100" customFormat="false" ht="18" hidden="true" customHeight="true" outlineLevel="1" collapsed="false">
      <c r="C100" s="158" t="s">
        <v>99</v>
      </c>
      <c r="D100" s="148" t="s">
        <v>310</v>
      </c>
      <c r="F100" s="166"/>
    </row>
    <row r="101" customFormat="false" ht="18" hidden="true" customHeight="true" outlineLevel="1" collapsed="false">
      <c r="C101" s="158" t="s">
        <v>97</v>
      </c>
      <c r="D101" s="148" t="s">
        <v>240</v>
      </c>
      <c r="F101" s="166"/>
    </row>
    <row r="102" customFormat="false" ht="24" hidden="true" customHeight="true" outlineLevel="1" collapsed="false">
      <c r="B102" s="149" t="s">
        <v>241</v>
      </c>
      <c r="C102" s="157" t="s">
        <v>311</v>
      </c>
      <c r="F102" s="40"/>
    </row>
    <row r="103" customFormat="false" ht="18" hidden="true" customHeight="true" outlineLevel="1" collapsed="false">
      <c r="C103" s="158" t="s">
        <v>96</v>
      </c>
      <c r="D103" s="148" t="s">
        <v>312</v>
      </c>
      <c r="F103" s="166"/>
    </row>
    <row r="104" customFormat="false" ht="18" hidden="true" customHeight="true" outlineLevel="1" collapsed="false">
      <c r="C104" s="158" t="s">
        <v>98</v>
      </c>
      <c r="D104" s="148" t="s">
        <v>313</v>
      </c>
      <c r="F104" s="166"/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/>
    </row>
    <row r="106" customFormat="false" ht="18" hidden="true" customHeight="true" outlineLevel="1" collapsed="false">
      <c r="C106" s="158" t="s">
        <v>99</v>
      </c>
      <c r="D106" s="148" t="s">
        <v>315</v>
      </c>
      <c r="F106" s="166"/>
    </row>
    <row r="107" customFormat="false" ht="24" hidden="true" customHeight="true" outlineLevel="1" collapsed="false">
      <c r="B107" s="149" t="s">
        <v>248</v>
      </c>
      <c r="C107" s="157" t="s">
        <v>316</v>
      </c>
      <c r="F107" s="40"/>
    </row>
    <row r="108" customFormat="false" ht="18" hidden="true" customHeight="true" outlineLevel="1" collapsed="false">
      <c r="C108" s="158" t="s">
        <v>96</v>
      </c>
      <c r="D108" s="148" t="s">
        <v>317</v>
      </c>
      <c r="F108" s="166"/>
    </row>
    <row r="109" customFormat="false" ht="18" hidden="true" customHeight="true" outlineLevel="1" collapsed="false">
      <c r="C109" s="158" t="s">
        <v>98</v>
      </c>
      <c r="D109" s="148" t="s">
        <v>318</v>
      </c>
      <c r="F109" s="166"/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/>
    </row>
    <row r="111" customFormat="false" ht="24" hidden="true" customHeight="true" outlineLevel="1" collapsed="false">
      <c r="B111" s="149" t="s">
        <v>253</v>
      </c>
      <c r="C111" s="157" t="s">
        <v>320</v>
      </c>
      <c r="F111" s="40"/>
    </row>
    <row r="112" customFormat="false" ht="18" hidden="true" customHeight="true" outlineLevel="1" collapsed="false">
      <c r="C112" s="158" t="s">
        <v>96</v>
      </c>
      <c r="D112" s="148" t="s">
        <v>321</v>
      </c>
      <c r="F112" s="166"/>
    </row>
    <row r="113" customFormat="false" ht="18" hidden="true" customHeight="true" outlineLevel="1" collapsed="false">
      <c r="C113" s="158" t="s">
        <v>98</v>
      </c>
      <c r="D113" s="148" t="s">
        <v>322</v>
      </c>
      <c r="F113" s="166"/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/>
    </row>
    <row r="115" customFormat="false" ht="18" hidden="true" customHeight="true" outlineLevel="1" collapsed="false">
      <c r="C115" s="158" t="s">
        <v>99</v>
      </c>
      <c r="D115" s="148" t="s">
        <v>324</v>
      </c>
      <c r="F115" s="166"/>
    </row>
    <row r="116" customFormat="false" ht="24" hidden="true" customHeight="true" outlineLevel="1" collapsed="false">
      <c r="B116" s="149" t="s">
        <v>257</v>
      </c>
      <c r="C116" s="157" t="s">
        <v>258</v>
      </c>
      <c r="F116" s="40"/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/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true" customHeight="true" outlineLevel="1" collapsed="false">
      <c r="C120" s="158" t="s">
        <v>99</v>
      </c>
      <c r="D120" s="148" t="s">
        <v>327</v>
      </c>
      <c r="F120" s="166"/>
    </row>
    <row r="121" customFormat="false" ht="24" hidden="true" customHeight="true" outlineLevel="1" collapsed="false">
      <c r="B121" s="149" t="s">
        <v>263</v>
      </c>
      <c r="C121" s="157" t="s">
        <v>328</v>
      </c>
      <c r="F121" s="40"/>
    </row>
    <row r="122" customFormat="false" ht="18" hidden="true" customHeight="true" outlineLevel="1" collapsed="false">
      <c r="C122" s="158" t="s">
        <v>96</v>
      </c>
      <c r="D122" s="148" t="s">
        <v>329</v>
      </c>
      <c r="F122" s="166"/>
    </row>
    <row r="123" customFormat="false" ht="18" hidden="true" customHeight="true" outlineLevel="1" collapsed="false">
      <c r="C123" s="158" t="s">
        <v>98</v>
      </c>
      <c r="D123" s="148" t="s">
        <v>330</v>
      </c>
      <c r="F123" s="166"/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/>
    </row>
    <row r="125" customFormat="false" ht="24" hidden="true" customHeight="true" outlineLevel="1" collapsed="false">
      <c r="B125" s="149" t="s">
        <v>266</v>
      </c>
      <c r="C125" s="157" t="s">
        <v>267</v>
      </c>
      <c r="F125" s="40"/>
    </row>
    <row r="126" customFormat="false" ht="18" hidden="true" customHeight="true" outlineLevel="1" collapsed="false">
      <c r="C126" s="158" t="s">
        <v>96</v>
      </c>
      <c r="D126" s="148" t="s">
        <v>331</v>
      </c>
      <c r="F126" s="166"/>
    </row>
    <row r="127" customFormat="false" ht="18" hidden="true" customHeight="true" outlineLevel="1" collapsed="false">
      <c r="C127" s="158" t="s">
        <v>98</v>
      </c>
      <c r="D127" s="148" t="s">
        <v>137</v>
      </c>
      <c r="F127" s="166"/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6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/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/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/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/>
    </row>
    <row r="164" customFormat="false" ht="18" hidden="true" customHeight="true" outlineLevel="1" collapsed="false">
      <c r="C164" s="158" t="s">
        <v>96</v>
      </c>
      <c r="D164" s="148" t="s">
        <v>357</v>
      </c>
      <c r="F164" s="166"/>
    </row>
    <row r="165" customFormat="false" ht="18" hidden="true" customHeight="true" outlineLevel="1" collapsed="false">
      <c r="C165" s="158" t="s">
        <v>98</v>
      </c>
      <c r="D165" s="148" t="s">
        <v>358</v>
      </c>
      <c r="F165" s="166"/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/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/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97" activeCellId="0" sqref="F197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9</f>
        <v>32979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66"/>
    </row>
    <row r="5" s="3" customFormat="true" ht="18" hidden="false" customHeight="true" outlineLevel="0" collapsed="false">
      <c r="B5" s="25" t="s">
        <v>445</v>
      </c>
      <c r="E5" s="179"/>
      <c r="F5" s="166" t="n">
        <v>36818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9</f>
        <v>Grey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</row>
    <row r="21" customFormat="false" ht="18" hidden="true" customHeight="true" outlineLevel="1" collapsed="false">
      <c r="C21" s="155" t="s">
        <v>231</v>
      </c>
      <c r="D21" s="148" t="s">
        <v>232</v>
      </c>
      <c r="F21" s="156"/>
    </row>
    <row r="22" customFormat="false" ht="18" hidden="true" customHeight="true" outlineLevel="1" collapsed="false">
      <c r="C22" s="155" t="s">
        <v>233</v>
      </c>
      <c r="D22" s="148" t="s">
        <v>234</v>
      </c>
      <c r="F22" s="166"/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/>
    </row>
    <row r="26" customFormat="false" ht="18" hidden="true" customHeight="true" outlineLevel="1" collapsed="false">
      <c r="C26" s="158" t="s">
        <v>96</v>
      </c>
      <c r="D26" s="148" t="s">
        <v>238</v>
      </c>
      <c r="F26" s="166"/>
    </row>
    <row r="27" customFormat="false" ht="18" hidden="true" customHeight="true" outlineLevel="1" collapsed="false">
      <c r="C27" s="158" t="s">
        <v>98</v>
      </c>
      <c r="D27" s="148" t="s">
        <v>140</v>
      </c>
      <c r="F27" s="166"/>
    </row>
    <row r="28" customFormat="false" ht="18" hidden="true" customHeight="true" outlineLevel="1" collapsed="false">
      <c r="C28" s="158" t="s">
        <v>100</v>
      </c>
      <c r="D28" s="148" t="s">
        <v>141</v>
      </c>
      <c r="F28" s="166"/>
    </row>
    <row r="29" customFormat="false" ht="18" hidden="true" customHeight="true" outlineLevel="1" collapsed="false">
      <c r="C29" s="158" t="s">
        <v>99</v>
      </c>
      <c r="D29" s="148" t="s">
        <v>142</v>
      </c>
      <c r="F29" s="166"/>
    </row>
    <row r="30" customFormat="false" ht="18" hidden="true" customHeight="true" outlineLevel="1" collapsed="false">
      <c r="C30" s="158" t="s">
        <v>97</v>
      </c>
      <c r="D30" s="148" t="s">
        <v>239</v>
      </c>
      <c r="F30" s="166"/>
    </row>
    <row r="31" customFormat="false" ht="18" hidden="true" customHeight="true" outlineLevel="1" collapsed="false">
      <c r="C31" s="158" t="s">
        <v>102</v>
      </c>
      <c r="D31" s="148" t="s">
        <v>240</v>
      </c>
      <c r="F31" s="166"/>
    </row>
    <row r="32" customFormat="false" ht="24" hidden="true" customHeight="true" outlineLevel="1" collapsed="false">
      <c r="B32" s="149" t="s">
        <v>241</v>
      </c>
      <c r="C32" s="157" t="s">
        <v>242</v>
      </c>
      <c r="F32" s="40"/>
    </row>
    <row r="33" customFormat="false" ht="18" hidden="true" customHeight="true" outlineLevel="1" collapsed="false">
      <c r="C33" s="158" t="s">
        <v>96</v>
      </c>
      <c r="D33" s="148" t="s">
        <v>243</v>
      </c>
      <c r="F33" s="166"/>
    </row>
    <row r="34" customFormat="false" ht="18" hidden="true" customHeight="true" outlineLevel="1" collapsed="false">
      <c r="C34" s="158" t="s">
        <v>98</v>
      </c>
      <c r="D34" s="148" t="s">
        <v>244</v>
      </c>
      <c r="F34" s="166"/>
    </row>
    <row r="35" customFormat="false" ht="18" hidden="true" customHeight="true" outlineLevel="1" collapsed="false">
      <c r="C35" s="158" t="s">
        <v>100</v>
      </c>
      <c r="D35" s="148" t="s">
        <v>245</v>
      </c>
      <c r="F35" s="166"/>
    </row>
    <row r="36" customFormat="false" ht="18" hidden="true" customHeight="true" outlineLevel="1" collapsed="false">
      <c r="C36" s="158" t="s">
        <v>99</v>
      </c>
      <c r="D36" s="148" t="s">
        <v>246</v>
      </c>
      <c r="F36" s="166"/>
    </row>
    <row r="37" customFormat="false" ht="18" hidden="true" customHeight="true" outlineLevel="1" collapsed="false">
      <c r="C37" s="158" t="s">
        <v>97</v>
      </c>
      <c r="D37" s="148" t="s">
        <v>247</v>
      </c>
      <c r="F37" s="166"/>
    </row>
    <row r="38" customFormat="false" ht="24" hidden="true" customHeight="true" outlineLevel="1" collapsed="false">
      <c r="B38" s="149" t="s">
        <v>248</v>
      </c>
      <c r="C38" s="157" t="s">
        <v>249</v>
      </c>
      <c r="F38" s="40"/>
    </row>
    <row r="39" customFormat="false" ht="18" hidden="true" customHeight="true" outlineLevel="1" collapsed="false">
      <c r="C39" s="158" t="s">
        <v>96</v>
      </c>
      <c r="D39" s="148" t="s">
        <v>250</v>
      </c>
      <c r="F39" s="166"/>
    </row>
    <row r="40" customFormat="false" ht="18" hidden="true" customHeight="true" outlineLevel="1" collapsed="false">
      <c r="C40" s="158" t="s">
        <v>98</v>
      </c>
      <c r="D40" s="148" t="s">
        <v>251</v>
      </c>
      <c r="F40" s="166"/>
    </row>
    <row r="41" customFormat="false" ht="18" hidden="true" customHeight="true" outlineLevel="1" collapsed="false">
      <c r="C41" s="158" t="s">
        <v>100</v>
      </c>
      <c r="D41" s="148" t="s">
        <v>252</v>
      </c>
      <c r="F41" s="166"/>
    </row>
    <row r="42" customFormat="false" ht="24" hidden="true" customHeight="true" outlineLevel="1" collapsed="false">
      <c r="B42" s="149" t="s">
        <v>253</v>
      </c>
      <c r="C42" s="157" t="s">
        <v>254</v>
      </c>
      <c r="F42" s="40"/>
    </row>
    <row r="43" customFormat="false" ht="18" hidden="true" customHeight="true" outlineLevel="1" collapsed="false">
      <c r="C43" s="158" t="s">
        <v>96</v>
      </c>
      <c r="D43" s="148" t="s">
        <v>255</v>
      </c>
      <c r="F43" s="166"/>
    </row>
    <row r="44" customFormat="false" ht="18" hidden="true" customHeight="true" outlineLevel="1" collapsed="false">
      <c r="C44" s="158" t="s">
        <v>98</v>
      </c>
      <c r="D44" s="148" t="s">
        <v>256</v>
      </c>
      <c r="F44" s="166"/>
    </row>
    <row r="45" customFormat="false" ht="24" hidden="true" customHeight="true" outlineLevel="1" collapsed="false">
      <c r="B45" s="149" t="s">
        <v>257</v>
      </c>
      <c r="C45" s="157" t="s">
        <v>258</v>
      </c>
      <c r="F45" s="40"/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/>
    </row>
    <row r="47" customFormat="false" ht="18" hidden="true" customHeight="true" outlineLevel="1" collapsed="false">
      <c r="C47" s="158"/>
      <c r="D47" s="160"/>
      <c r="E47" s="160" t="s">
        <v>233</v>
      </c>
      <c r="F47" s="166"/>
    </row>
    <row r="48" customFormat="false" ht="18" hidden="true" customHeight="true" outlineLevel="1" collapsed="false">
      <c r="C48" s="158"/>
      <c r="D48" s="160"/>
      <c r="E48" s="160" t="s">
        <v>260</v>
      </c>
      <c r="F48" s="166"/>
    </row>
    <row r="49" customFormat="false" ht="18" hidden="true" customHeight="true" outlineLevel="1" collapsed="false">
      <c r="C49" s="158" t="s">
        <v>98</v>
      </c>
      <c r="D49" s="148" t="s">
        <v>261</v>
      </c>
      <c r="F49" s="166"/>
    </row>
    <row r="50" customFormat="false" ht="18" hidden="true" customHeight="true" outlineLevel="1" collapsed="false">
      <c r="C50" s="158" t="s">
        <v>100</v>
      </c>
      <c r="D50" s="148" t="s">
        <v>262</v>
      </c>
      <c r="F50" s="166"/>
    </row>
    <row r="51" customFormat="false" ht="24" hidden="true" customHeight="true" outlineLevel="1" collapsed="false">
      <c r="B51" s="149" t="s">
        <v>263</v>
      </c>
      <c r="C51" s="157" t="s">
        <v>196</v>
      </c>
      <c r="F51" s="40"/>
    </row>
    <row r="52" customFormat="false" ht="18" hidden="true" customHeight="true" outlineLevel="1" collapsed="false">
      <c r="C52" s="158" t="s">
        <v>96</v>
      </c>
      <c r="D52" s="148" t="s">
        <v>264</v>
      </c>
      <c r="F52" s="166"/>
    </row>
    <row r="53" customFormat="false" ht="18" hidden="true" customHeight="true" outlineLevel="1" collapsed="false">
      <c r="C53" s="158" t="s">
        <v>98</v>
      </c>
      <c r="D53" s="148" t="s">
        <v>484</v>
      </c>
      <c r="F53" s="166"/>
    </row>
    <row r="54" customFormat="false" ht="24" hidden="true" customHeight="true" outlineLevel="1" collapsed="false">
      <c r="B54" s="149" t="s">
        <v>266</v>
      </c>
      <c r="C54" s="157" t="s">
        <v>267</v>
      </c>
      <c r="F54" s="40"/>
    </row>
    <row r="55" customFormat="false" ht="18" hidden="true" customHeight="true" outlineLevel="1" collapsed="false">
      <c r="C55" s="158" t="s">
        <v>96</v>
      </c>
      <c r="D55" s="148" t="s">
        <v>268</v>
      </c>
      <c r="F55" s="166"/>
    </row>
    <row r="56" customFormat="false" ht="18" hidden="true" customHeight="true" outlineLevel="1" collapsed="false">
      <c r="C56" s="158" t="s">
        <v>98</v>
      </c>
      <c r="D56" s="148" t="s">
        <v>137</v>
      </c>
      <c r="F56" s="166"/>
    </row>
    <row r="57" customFormat="false" ht="24" hidden="true" customHeight="true" outlineLevel="1" collapsed="false">
      <c r="B57" s="149" t="s">
        <v>269</v>
      </c>
      <c r="C57" s="157" t="s">
        <v>270</v>
      </c>
      <c r="F57" s="40"/>
    </row>
    <row r="58" customFormat="false" ht="18" hidden="true" customHeight="true" outlineLevel="1" collapsed="false">
      <c r="C58" s="158" t="s">
        <v>96</v>
      </c>
      <c r="D58" s="148" t="s">
        <v>271</v>
      </c>
      <c r="F58" s="156"/>
    </row>
    <row r="59" customFormat="false" ht="18" hidden="true" customHeight="true" outlineLevel="1" collapsed="false">
      <c r="C59" s="158" t="s">
        <v>98</v>
      </c>
      <c r="D59" s="148" t="s">
        <v>272</v>
      </c>
      <c r="F59" s="156"/>
    </row>
    <row r="60" customFormat="false" ht="18" hidden="true" customHeight="true" outlineLevel="1" collapsed="false">
      <c r="C60" s="158" t="s">
        <v>100</v>
      </c>
      <c r="D60" s="148" t="s">
        <v>273</v>
      </c>
      <c r="F60" s="156"/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/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66"/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/>
    </row>
    <row r="71" customFormat="false" ht="18" hidden="true" customHeight="true" outlineLevel="1" collapsed="false">
      <c r="C71" s="158" t="s">
        <v>99</v>
      </c>
      <c r="D71" s="148" t="s">
        <v>286</v>
      </c>
      <c r="F71" s="166"/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56"/>
    </row>
    <row r="87" customFormat="false" ht="24" hidden="true" customHeight="true" outlineLevel="1" collapsed="false">
      <c r="B87" s="149" t="s">
        <v>304</v>
      </c>
      <c r="C87" s="157" t="s">
        <v>305</v>
      </c>
      <c r="F87" s="40"/>
    </row>
    <row r="88" customFormat="false" ht="18" hidden="true" customHeight="true" outlineLevel="1" collapsed="false">
      <c r="C88" s="158" t="s">
        <v>96</v>
      </c>
      <c r="D88" s="148" t="s">
        <v>306</v>
      </c>
      <c r="F88" s="166"/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/>
    </row>
    <row r="97" customFormat="false" ht="18" hidden="true" customHeight="true" outlineLevel="1" collapsed="false">
      <c r="C97" s="158" t="s">
        <v>96</v>
      </c>
      <c r="D97" s="148" t="s">
        <v>145</v>
      </c>
      <c r="F97" s="166"/>
    </row>
    <row r="98" customFormat="false" ht="18" hidden="true" customHeight="true" outlineLevel="1" collapsed="false">
      <c r="C98" s="158" t="s">
        <v>98</v>
      </c>
      <c r="D98" s="148" t="s">
        <v>146</v>
      </c>
      <c r="F98" s="166"/>
    </row>
    <row r="99" customFormat="false" ht="18" hidden="true" customHeight="true" outlineLevel="1" collapsed="false">
      <c r="C99" s="158" t="s">
        <v>100</v>
      </c>
      <c r="D99" s="148" t="s">
        <v>309</v>
      </c>
      <c r="F99" s="166"/>
    </row>
    <row r="100" customFormat="false" ht="18" hidden="true" customHeight="true" outlineLevel="1" collapsed="false">
      <c r="C100" s="158" t="s">
        <v>99</v>
      </c>
      <c r="D100" s="148" t="s">
        <v>310</v>
      </c>
      <c r="F100" s="166"/>
    </row>
    <row r="101" customFormat="false" ht="18" hidden="true" customHeight="true" outlineLevel="1" collapsed="false">
      <c r="C101" s="158" t="s">
        <v>97</v>
      </c>
      <c r="D101" s="148" t="s">
        <v>240</v>
      </c>
      <c r="F101" s="166"/>
    </row>
    <row r="102" customFormat="false" ht="24" hidden="true" customHeight="true" outlineLevel="1" collapsed="false">
      <c r="B102" s="149" t="s">
        <v>241</v>
      </c>
      <c r="C102" s="157" t="s">
        <v>311</v>
      </c>
      <c r="F102" s="40"/>
    </row>
    <row r="103" customFormat="false" ht="18" hidden="true" customHeight="true" outlineLevel="1" collapsed="false">
      <c r="C103" s="158" t="s">
        <v>96</v>
      </c>
      <c r="D103" s="148" t="s">
        <v>312</v>
      </c>
      <c r="F103" s="166"/>
    </row>
    <row r="104" customFormat="false" ht="18" hidden="true" customHeight="true" outlineLevel="1" collapsed="false">
      <c r="C104" s="158" t="s">
        <v>98</v>
      </c>
      <c r="D104" s="148" t="s">
        <v>313</v>
      </c>
      <c r="F104" s="166"/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/>
    </row>
    <row r="106" customFormat="false" ht="18" hidden="true" customHeight="true" outlineLevel="1" collapsed="false">
      <c r="C106" s="158" t="s">
        <v>99</v>
      </c>
      <c r="D106" s="148" t="s">
        <v>315</v>
      </c>
      <c r="F106" s="166"/>
    </row>
    <row r="107" customFormat="false" ht="24" hidden="true" customHeight="true" outlineLevel="1" collapsed="false">
      <c r="B107" s="149" t="s">
        <v>248</v>
      </c>
      <c r="C107" s="157" t="s">
        <v>316</v>
      </c>
      <c r="F107" s="40"/>
    </row>
    <row r="108" customFormat="false" ht="18" hidden="true" customHeight="true" outlineLevel="1" collapsed="false">
      <c r="C108" s="158" t="s">
        <v>96</v>
      </c>
      <c r="D108" s="148" t="s">
        <v>317</v>
      </c>
      <c r="F108" s="166"/>
    </row>
    <row r="109" customFormat="false" ht="18" hidden="true" customHeight="true" outlineLevel="1" collapsed="false">
      <c r="C109" s="158" t="s">
        <v>98</v>
      </c>
      <c r="D109" s="148" t="s">
        <v>318</v>
      </c>
      <c r="F109" s="166"/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/>
    </row>
    <row r="111" customFormat="false" ht="24" hidden="true" customHeight="true" outlineLevel="1" collapsed="false">
      <c r="B111" s="149" t="s">
        <v>253</v>
      </c>
      <c r="C111" s="157" t="s">
        <v>320</v>
      </c>
      <c r="F111" s="40"/>
    </row>
    <row r="112" customFormat="false" ht="18" hidden="true" customHeight="true" outlineLevel="1" collapsed="false">
      <c r="C112" s="158" t="s">
        <v>96</v>
      </c>
      <c r="D112" s="148" t="s">
        <v>321</v>
      </c>
      <c r="F112" s="166"/>
    </row>
    <row r="113" customFormat="false" ht="18" hidden="true" customHeight="true" outlineLevel="1" collapsed="false">
      <c r="C113" s="158" t="s">
        <v>98</v>
      </c>
      <c r="D113" s="148" t="s">
        <v>322</v>
      </c>
      <c r="F113" s="166"/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/>
    </row>
    <row r="115" customFormat="false" ht="18" hidden="true" customHeight="true" outlineLevel="1" collapsed="false">
      <c r="C115" s="158" t="s">
        <v>99</v>
      </c>
      <c r="D115" s="148" t="s">
        <v>324</v>
      </c>
      <c r="F115" s="166"/>
    </row>
    <row r="116" customFormat="false" ht="24" hidden="true" customHeight="true" outlineLevel="1" collapsed="false">
      <c r="B116" s="149" t="s">
        <v>257</v>
      </c>
      <c r="C116" s="157" t="s">
        <v>258</v>
      </c>
      <c r="F116" s="40"/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/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true" customHeight="true" outlineLevel="1" collapsed="false">
      <c r="C120" s="158" t="s">
        <v>99</v>
      </c>
      <c r="D120" s="148" t="s">
        <v>327</v>
      </c>
      <c r="F120" s="166"/>
    </row>
    <row r="121" customFormat="false" ht="24" hidden="true" customHeight="true" outlineLevel="1" collapsed="false">
      <c r="B121" s="149" t="s">
        <v>263</v>
      </c>
      <c r="C121" s="157" t="s">
        <v>328</v>
      </c>
      <c r="F121" s="40"/>
    </row>
    <row r="122" customFormat="false" ht="18" hidden="true" customHeight="true" outlineLevel="1" collapsed="false">
      <c r="C122" s="158" t="s">
        <v>96</v>
      </c>
      <c r="D122" s="148" t="s">
        <v>329</v>
      </c>
      <c r="F122" s="166"/>
    </row>
    <row r="123" customFormat="false" ht="18" hidden="true" customHeight="true" outlineLevel="1" collapsed="false">
      <c r="C123" s="158" t="s">
        <v>98</v>
      </c>
      <c r="D123" s="148" t="s">
        <v>330</v>
      </c>
      <c r="F123" s="166"/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/>
    </row>
    <row r="125" customFormat="false" ht="24" hidden="true" customHeight="true" outlineLevel="1" collapsed="false">
      <c r="B125" s="149" t="s">
        <v>266</v>
      </c>
      <c r="C125" s="157" t="s">
        <v>267</v>
      </c>
      <c r="F125" s="40"/>
    </row>
    <row r="126" customFormat="false" ht="18" hidden="true" customHeight="true" outlineLevel="1" collapsed="false">
      <c r="C126" s="158" t="s">
        <v>96</v>
      </c>
      <c r="D126" s="148" t="s">
        <v>331</v>
      </c>
      <c r="F126" s="166"/>
    </row>
    <row r="127" customFormat="false" ht="18" hidden="true" customHeight="true" outlineLevel="1" collapsed="false">
      <c r="C127" s="158" t="s">
        <v>98</v>
      </c>
      <c r="D127" s="148" t="s">
        <v>137</v>
      </c>
      <c r="F127" s="166"/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6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/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/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/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/>
    </row>
    <row r="164" customFormat="false" ht="18" hidden="true" customHeight="true" outlineLevel="1" collapsed="false">
      <c r="C164" s="158" t="s">
        <v>96</v>
      </c>
      <c r="D164" s="148" t="s">
        <v>357</v>
      </c>
      <c r="F164" s="166"/>
    </row>
    <row r="165" customFormat="false" ht="18" hidden="true" customHeight="true" outlineLevel="1" collapsed="false">
      <c r="C165" s="158" t="s">
        <v>98</v>
      </c>
      <c r="D165" s="148" t="s">
        <v>358</v>
      </c>
      <c r="F165" s="166"/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false" customHeight="true" outlineLevel="1" collapsed="false">
      <c r="B168" s="20" t="s">
        <v>134</v>
      </c>
      <c r="C168" s="153"/>
      <c r="E168" s="154"/>
    </row>
    <row r="169" customFormat="false" ht="18" hidden="false" customHeight="true" outlineLevel="1" collapsed="false">
      <c r="C169" s="155" t="s">
        <v>231</v>
      </c>
      <c r="D169" s="148" t="s">
        <v>359</v>
      </c>
      <c r="F169" s="156"/>
    </row>
    <row r="170" customFormat="false" ht="18" hidden="false" customHeight="true" outlineLevel="1" collapsed="false">
      <c r="C170" s="155" t="s">
        <v>233</v>
      </c>
      <c r="D170" s="148" t="s">
        <v>360</v>
      </c>
      <c r="F170" s="156"/>
    </row>
    <row r="171" customFormat="false" ht="18" hidden="false" customHeight="true" outlineLevel="1" collapsed="false">
      <c r="C171" s="155" t="s">
        <v>260</v>
      </c>
      <c r="D171" s="148" t="s">
        <v>361</v>
      </c>
      <c r="F171" s="156"/>
    </row>
    <row r="172" customFormat="false" ht="18" hidden="false" customHeight="true" outlineLevel="1" collapsed="false">
      <c r="C172" s="155" t="s">
        <v>362</v>
      </c>
      <c r="D172" s="148" t="s">
        <v>363</v>
      </c>
      <c r="F172" s="156"/>
    </row>
    <row r="173" customFormat="false" ht="18" hidden="false" customHeight="true" outlineLevel="1" collapsed="false"/>
    <row r="174" s="152" customFormat="true" ht="24" hidden="false" customHeight="true" outlineLevel="1" collapsed="false">
      <c r="B174" s="20" t="s">
        <v>235</v>
      </c>
      <c r="C174" s="153"/>
      <c r="E174" s="154"/>
    </row>
    <row r="175" customFormat="false" ht="24" hidden="false" customHeight="true" outlineLevel="1" collapsed="false">
      <c r="B175" s="149" t="s">
        <v>236</v>
      </c>
      <c r="C175" s="157" t="s">
        <v>17</v>
      </c>
      <c r="F175" s="40" t="str">
        <f aca="false">IF(COUNT(F176:F181)&lt;6,"U","4")</f>
        <v>U</v>
      </c>
    </row>
    <row r="176" customFormat="false" ht="18" hidden="false" customHeight="true" outlineLevel="1" collapsed="false">
      <c r="C176" s="158" t="s">
        <v>96</v>
      </c>
      <c r="D176" s="148" t="s">
        <v>149</v>
      </c>
      <c r="F176" s="156"/>
    </row>
    <row r="177" customFormat="false" ht="18" hidden="false" customHeight="true" outlineLevel="1" collapsed="false">
      <c r="C177" s="158" t="s">
        <v>98</v>
      </c>
      <c r="D177" s="148" t="s">
        <v>364</v>
      </c>
      <c r="F177" s="156"/>
    </row>
    <row r="178" customFormat="false" ht="18" hidden="false" customHeight="true" outlineLevel="1" collapsed="false">
      <c r="C178" s="158" t="s">
        <v>100</v>
      </c>
      <c r="D178" s="148" t="s">
        <v>365</v>
      </c>
      <c r="F178" s="156"/>
    </row>
    <row r="179" customFormat="false" ht="18" hidden="false" customHeight="true" outlineLevel="1" collapsed="false">
      <c r="C179" s="158" t="s">
        <v>99</v>
      </c>
      <c r="D179" s="148" t="s">
        <v>366</v>
      </c>
      <c r="F179" s="156"/>
    </row>
    <row r="180" customFormat="false" ht="18" hidden="false" customHeight="true" outlineLevel="1" collapsed="false">
      <c r="C180" s="158" t="s">
        <v>97</v>
      </c>
      <c r="D180" s="148" t="s">
        <v>153</v>
      </c>
      <c r="F180" s="156"/>
    </row>
    <row r="181" customFormat="false" ht="18" hidden="false" customHeight="true" outlineLevel="1" collapsed="false">
      <c r="C181" s="158" t="s">
        <v>102</v>
      </c>
      <c r="D181" s="148" t="s">
        <v>240</v>
      </c>
      <c r="F181" s="156"/>
    </row>
    <row r="182" customFormat="false" ht="24" hidden="false" customHeight="true" outlineLevel="1" collapsed="false">
      <c r="B182" s="149" t="s">
        <v>241</v>
      </c>
      <c r="C182" s="157" t="s">
        <v>367</v>
      </c>
      <c r="F182" s="40" t="str">
        <f aca="false">IF(COUNT(F183:F186)&lt;4,"U","4")</f>
        <v>U</v>
      </c>
    </row>
    <row r="183" customFormat="false" ht="18" hidden="false" customHeight="true" outlineLevel="1" collapsed="false">
      <c r="C183" s="158" t="s">
        <v>96</v>
      </c>
      <c r="D183" s="148" t="s">
        <v>163</v>
      </c>
      <c r="F183" s="156"/>
    </row>
    <row r="184" customFormat="false" ht="18" hidden="false" customHeight="true" outlineLevel="1" collapsed="false">
      <c r="C184" s="158" t="s">
        <v>98</v>
      </c>
      <c r="D184" s="148" t="s">
        <v>368</v>
      </c>
      <c r="F184" s="156"/>
    </row>
    <row r="185" customFormat="false" ht="18" hidden="false" customHeight="true" outlineLevel="1" collapsed="false">
      <c r="C185" s="158" t="s">
        <v>100</v>
      </c>
      <c r="D185" s="148" t="s">
        <v>369</v>
      </c>
      <c r="F185" s="156"/>
    </row>
    <row r="186" customFormat="false" ht="18" hidden="false" customHeight="true" outlineLevel="1" collapsed="false">
      <c r="C186" s="158" t="s">
        <v>99</v>
      </c>
      <c r="D186" s="148" t="s">
        <v>370</v>
      </c>
      <c r="F186" s="156"/>
    </row>
    <row r="187" customFormat="false" ht="24" hidden="false" customHeight="true" outlineLevel="1" collapsed="false">
      <c r="B187" s="149" t="s">
        <v>248</v>
      </c>
      <c r="C187" s="157" t="s">
        <v>371</v>
      </c>
      <c r="F187" s="40" t="str">
        <f aca="false">IF(COUNT(F188:F190)&lt;3,"U","4")</f>
        <v>U</v>
      </c>
    </row>
    <row r="188" customFormat="false" ht="18" hidden="false" customHeight="true" outlineLevel="1" collapsed="false">
      <c r="C188" s="158" t="s">
        <v>96</v>
      </c>
      <c r="D188" s="148" t="s">
        <v>372</v>
      </c>
      <c r="F188" s="166" t="n">
        <v>36776</v>
      </c>
    </row>
    <row r="189" customFormat="false" ht="18" hidden="false" customHeight="true" outlineLevel="1" collapsed="false">
      <c r="C189" s="158" t="s">
        <v>98</v>
      </c>
      <c r="D189" s="148" t="s">
        <v>373</v>
      </c>
      <c r="F189" s="166" t="n">
        <v>36776</v>
      </c>
    </row>
    <row r="190" customFormat="false" ht="18" hidden="false" customHeight="true" outlineLevel="1" collapsed="false">
      <c r="C190" s="158" t="s">
        <v>100</v>
      </c>
      <c r="D190" s="148" t="s">
        <v>374</v>
      </c>
      <c r="F190" s="156"/>
    </row>
    <row r="191" customFormat="false" ht="24" hidden="false" customHeight="true" outlineLevel="1" collapsed="false">
      <c r="B191" s="149" t="s">
        <v>253</v>
      </c>
      <c r="C191" s="157" t="s">
        <v>375</v>
      </c>
      <c r="F191" s="40" t="str">
        <f aca="false">IF(COUNT(F192:F194)&lt;3,"U","4")</f>
        <v>U</v>
      </c>
    </row>
    <row r="192" customFormat="false" ht="18" hidden="false" customHeight="true" outlineLevel="1" collapsed="false">
      <c r="C192" s="158" t="s">
        <v>96</v>
      </c>
      <c r="D192" s="148" t="s">
        <v>376</v>
      </c>
      <c r="F192" s="156"/>
    </row>
    <row r="193" customFormat="false" ht="18" hidden="false" customHeight="true" outlineLevel="1" collapsed="false">
      <c r="C193" s="158" t="s">
        <v>98</v>
      </c>
      <c r="D193" s="148" t="s">
        <v>377</v>
      </c>
      <c r="F193" s="156"/>
    </row>
    <row r="194" customFormat="false" ht="18" hidden="false" customHeight="true" outlineLevel="1" collapsed="false">
      <c r="C194" s="158" t="s">
        <v>100</v>
      </c>
      <c r="D194" s="148" t="s">
        <v>378</v>
      </c>
      <c r="F194" s="156"/>
    </row>
    <row r="195" customFormat="false" ht="24" hidden="false" customHeight="true" outlineLevel="1" collapsed="false">
      <c r="B195" s="149" t="s">
        <v>257</v>
      </c>
      <c r="C195" s="157" t="s">
        <v>258</v>
      </c>
      <c r="F195" s="40" t="str">
        <f aca="false">IF(COUNT(F196:F199)&lt;4,"U","4")</f>
        <v>U</v>
      </c>
    </row>
    <row r="196" customFormat="false" ht="18" hidden="false" customHeight="true" outlineLevel="1" collapsed="false">
      <c r="C196" s="158" t="s">
        <v>96</v>
      </c>
      <c r="D196" s="159" t="s">
        <v>379</v>
      </c>
      <c r="E196" s="160"/>
      <c r="F196" s="166" t="n">
        <v>36699</v>
      </c>
    </row>
    <row r="197" customFormat="false" ht="18" hidden="false" customHeight="true" outlineLevel="1" collapsed="false">
      <c r="C197" s="158" t="s">
        <v>98</v>
      </c>
      <c r="D197" s="161" t="s">
        <v>380</v>
      </c>
      <c r="E197" s="160"/>
      <c r="F197" s="156"/>
    </row>
    <row r="198" customFormat="false" ht="18" hidden="false" customHeight="true" outlineLevel="1" collapsed="false">
      <c r="C198" s="158" t="s">
        <v>100</v>
      </c>
      <c r="D198" s="161" t="s">
        <v>381</v>
      </c>
      <c r="E198" s="160"/>
      <c r="F198" s="166" t="n">
        <v>36699</v>
      </c>
    </row>
    <row r="199" customFormat="false" ht="18" hidden="false" customHeight="true" outlineLevel="1" collapsed="false">
      <c r="C199" s="158" t="s">
        <v>99</v>
      </c>
      <c r="D199" s="148" t="s">
        <v>327</v>
      </c>
      <c r="F199" s="156"/>
    </row>
    <row r="200" customFormat="false" ht="24" hidden="false" customHeight="true" outlineLevel="1" collapsed="false">
      <c r="B200" s="149" t="s">
        <v>263</v>
      </c>
      <c r="C200" s="157" t="s">
        <v>382</v>
      </c>
      <c r="F200" s="40" t="str">
        <f aca="false">IF(COUNT(F201:F202)&lt;2,"U","4")</f>
        <v>U</v>
      </c>
    </row>
    <row r="201" customFormat="false" ht="18" hidden="false" customHeight="true" outlineLevel="1" collapsed="false">
      <c r="C201" s="158" t="s">
        <v>96</v>
      </c>
      <c r="D201" s="148" t="s">
        <v>201</v>
      </c>
      <c r="F201" s="156"/>
    </row>
    <row r="202" customFormat="false" ht="18" hidden="false" customHeight="true" outlineLevel="1" collapsed="false">
      <c r="C202" s="158" t="s">
        <v>98</v>
      </c>
      <c r="D202" s="148" t="s">
        <v>383</v>
      </c>
      <c r="F202" s="156"/>
    </row>
    <row r="203" customFormat="false" ht="24" hidden="false" customHeight="true" outlineLevel="1" collapsed="false">
      <c r="B203" s="149" t="s">
        <v>266</v>
      </c>
      <c r="C203" s="157" t="s">
        <v>267</v>
      </c>
      <c r="F203" s="40" t="str">
        <f aca="false">IF(COUNT(F204:F205)&lt;2,"U","4")</f>
        <v>U</v>
      </c>
    </row>
    <row r="204" customFormat="false" ht="18" hidden="false" customHeight="true" outlineLevel="1" collapsed="false">
      <c r="C204" s="158" t="s">
        <v>96</v>
      </c>
      <c r="D204" s="148" t="s">
        <v>384</v>
      </c>
      <c r="F204" s="156"/>
    </row>
    <row r="205" customFormat="false" ht="18" hidden="false" customHeight="true" outlineLevel="1" collapsed="false">
      <c r="C205" s="158" t="s">
        <v>98</v>
      </c>
      <c r="D205" s="148" t="s">
        <v>137</v>
      </c>
      <c r="F205" s="156"/>
    </row>
    <row r="206" customFormat="false" ht="24" hidden="false" customHeight="true" outlineLevel="1" collapsed="false">
      <c r="B206" s="149" t="s">
        <v>269</v>
      </c>
      <c r="C206" s="157" t="s">
        <v>385</v>
      </c>
      <c r="F206" s="40" t="str">
        <f aca="false">IF(COUNT(F207:F210)&lt;4,"U","4")</f>
        <v>U</v>
      </c>
    </row>
    <row r="207" customFormat="false" ht="18" hidden="false" customHeight="true" outlineLevel="1" collapsed="false">
      <c r="C207" s="158" t="s">
        <v>96</v>
      </c>
      <c r="D207" s="148" t="s">
        <v>386</v>
      </c>
      <c r="F207" s="156"/>
    </row>
    <row r="208" customFormat="false" ht="18" hidden="false" customHeight="true" outlineLevel="1" collapsed="false">
      <c r="C208" s="158" t="s">
        <v>98</v>
      </c>
      <c r="D208" s="148" t="s">
        <v>387</v>
      </c>
      <c r="F208" s="156"/>
    </row>
    <row r="209" customFormat="false" ht="18" hidden="false" customHeight="true" outlineLevel="1" collapsed="false">
      <c r="C209" s="158" t="s">
        <v>100</v>
      </c>
      <c r="D209" s="148" t="s">
        <v>388</v>
      </c>
      <c r="F209" s="156"/>
    </row>
    <row r="210" customFormat="false" ht="18" hidden="false" customHeight="true" outlineLevel="1" collapsed="false">
      <c r="C210" s="158" t="s">
        <v>99</v>
      </c>
      <c r="D210" s="148" t="s">
        <v>389</v>
      </c>
      <c r="F210" s="156"/>
    </row>
    <row r="211" customFormat="false" ht="24" hidden="false" customHeight="true" outlineLevel="1" collapsed="false">
      <c r="B211" s="149" t="s">
        <v>274</v>
      </c>
      <c r="C211" s="157" t="s">
        <v>275</v>
      </c>
      <c r="F211" s="40" t="str">
        <f aca="false">IF(COUNT(F213:F217)&lt;2,"U","4")</f>
        <v>U</v>
      </c>
    </row>
    <row r="212" customFormat="false" ht="18" hidden="false" customHeight="true" outlineLevel="1" collapsed="false">
      <c r="C212" s="161" t="s">
        <v>282</v>
      </c>
      <c r="F212" s="156"/>
    </row>
    <row r="213" customFormat="false" ht="18" hidden="false" customHeight="true" outlineLevel="1" collapsed="false">
      <c r="C213" s="158" t="s">
        <v>96</v>
      </c>
      <c r="D213" s="148" t="s">
        <v>390</v>
      </c>
      <c r="F213" s="156"/>
    </row>
    <row r="214" customFormat="false" ht="18" hidden="false" customHeight="true" outlineLevel="1" collapsed="false">
      <c r="C214" s="158" t="s">
        <v>98</v>
      </c>
      <c r="D214" s="148" t="s">
        <v>391</v>
      </c>
      <c r="F214" s="156"/>
    </row>
    <row r="215" customFormat="false" ht="18" hidden="false" customHeight="true" outlineLevel="1" collapsed="false">
      <c r="C215" s="158" t="s">
        <v>100</v>
      </c>
      <c r="D215" s="148" t="s">
        <v>392</v>
      </c>
      <c r="F215" s="156"/>
    </row>
    <row r="216" customFormat="false" ht="18" hidden="false" customHeight="true" outlineLevel="1" collapsed="false">
      <c r="C216" s="158" t="s">
        <v>99</v>
      </c>
      <c r="D216" s="148" t="s">
        <v>393</v>
      </c>
      <c r="F216" s="156"/>
    </row>
    <row r="217" customFormat="false" ht="18" hidden="false" customHeight="true" outlineLevel="1" collapsed="false">
      <c r="C217" s="158" t="s">
        <v>97</v>
      </c>
      <c r="D217" s="148" t="s">
        <v>394</v>
      </c>
      <c r="F217" s="156"/>
    </row>
    <row r="218" customFormat="false" ht="24" hidden="false" customHeight="true" outlineLevel="1" collapsed="false">
      <c r="B218" s="149" t="s">
        <v>280</v>
      </c>
      <c r="C218" s="157" t="s">
        <v>281</v>
      </c>
      <c r="F218" s="40" t="str">
        <f aca="false">IF(COUNT(F220:F223)&lt;2,"U","4")</f>
        <v>U</v>
      </c>
    </row>
    <row r="219" customFormat="false" ht="18" hidden="false" customHeight="true" outlineLevel="1" collapsed="false">
      <c r="C219" s="161" t="s">
        <v>282</v>
      </c>
      <c r="F219" s="156"/>
    </row>
    <row r="220" customFormat="false" ht="18" hidden="false" customHeight="true" outlineLevel="1" collapsed="false">
      <c r="C220" s="158" t="s">
        <v>96</v>
      </c>
      <c r="D220" s="148" t="s">
        <v>395</v>
      </c>
      <c r="F220" s="156"/>
    </row>
    <row r="221" customFormat="false" ht="18" hidden="false" customHeight="true" outlineLevel="1" collapsed="false">
      <c r="C221" s="158" t="s">
        <v>98</v>
      </c>
      <c r="D221" s="148" t="s">
        <v>227</v>
      </c>
      <c r="F221" s="166" t="n">
        <v>36657</v>
      </c>
    </row>
    <row r="222" customFormat="false" ht="18" hidden="false" customHeight="true" outlineLevel="1" collapsed="false">
      <c r="C222" s="158" t="s">
        <v>100</v>
      </c>
      <c r="D222" s="148" t="s">
        <v>396</v>
      </c>
      <c r="F222" s="156"/>
    </row>
    <row r="223" customFormat="false" ht="18" hidden="false" customHeight="true" outlineLevel="1" collapsed="false">
      <c r="C223" s="158" t="s">
        <v>99</v>
      </c>
      <c r="D223" s="148" t="s">
        <v>397</v>
      </c>
      <c r="F223" s="156"/>
    </row>
    <row r="224" customFormat="false" ht="24" hidden="false" customHeight="true" outlineLevel="1" collapsed="false">
      <c r="B224" s="149" t="s">
        <v>287</v>
      </c>
      <c r="C224" s="157" t="s">
        <v>288</v>
      </c>
    </row>
    <row r="225" customFormat="false" ht="18" hidden="false" customHeight="true" outlineLevel="1" collapsed="false">
      <c r="C225" s="158" t="s">
        <v>96</v>
      </c>
      <c r="D225" s="148" t="s">
        <v>398</v>
      </c>
      <c r="F225" s="156"/>
    </row>
    <row r="226" customFormat="false" ht="18" hidden="false" customHeight="true" outlineLevel="1" collapsed="false">
      <c r="C226" s="158" t="s">
        <v>98</v>
      </c>
      <c r="D226" s="148" t="s">
        <v>399</v>
      </c>
      <c r="F226" s="156"/>
    </row>
    <row r="227" customFormat="false" ht="18" hidden="false" customHeight="true" outlineLevel="1" collapsed="false">
      <c r="C227" s="158" t="s">
        <v>100</v>
      </c>
      <c r="D227" s="148" t="s">
        <v>400</v>
      </c>
      <c r="F227" s="156"/>
    </row>
    <row r="228" customFormat="false" ht="24" hidden="false" customHeight="true" outlineLevel="1" collapsed="false">
      <c r="B228" s="149" t="s">
        <v>292</v>
      </c>
      <c r="C228" s="157" t="s">
        <v>401</v>
      </c>
    </row>
    <row r="229" customFormat="false" ht="18" hidden="false" customHeight="true" outlineLevel="1" collapsed="false">
      <c r="C229" s="158" t="s">
        <v>96</v>
      </c>
      <c r="D229" s="148" t="s">
        <v>402</v>
      </c>
      <c r="F229" s="156"/>
    </row>
    <row r="230" customFormat="false" ht="18" hidden="false" customHeight="true" outlineLevel="1" collapsed="false">
      <c r="C230" s="158" t="s">
        <v>98</v>
      </c>
      <c r="D230" s="148" t="s">
        <v>403</v>
      </c>
      <c r="F230" s="156"/>
    </row>
    <row r="231" customFormat="false" ht="18" hidden="false" customHeight="true" outlineLevel="1" collapsed="false">
      <c r="C231" s="158" t="s">
        <v>100</v>
      </c>
      <c r="D231" s="148" t="s">
        <v>404</v>
      </c>
      <c r="F231" s="156"/>
    </row>
    <row r="232" customFormat="false" ht="18" hidden="false" customHeight="true" outlineLevel="1" collapsed="false">
      <c r="C232" s="158" t="s">
        <v>99</v>
      </c>
      <c r="D232" s="148" t="s">
        <v>405</v>
      </c>
      <c r="F232" s="156"/>
    </row>
    <row r="233" customFormat="false" ht="24" hidden="false" customHeight="true" outlineLevel="1" collapsed="false">
      <c r="B233" s="149" t="s">
        <v>297</v>
      </c>
      <c r="C233" s="157" t="s">
        <v>11</v>
      </c>
      <c r="F233" s="40" t="str">
        <f aca="false">IF(COUNT(F235:F240)&lt;1,"U","4")</f>
        <v>4</v>
      </c>
    </row>
    <row r="234" customFormat="false" ht="18" hidden="false" customHeight="true" outlineLevel="1" collapsed="false">
      <c r="C234" s="161" t="s">
        <v>298</v>
      </c>
      <c r="F234" s="156"/>
    </row>
    <row r="235" customFormat="false" ht="18" hidden="false" customHeight="true" outlineLevel="1" collapsed="false">
      <c r="C235" s="158" t="s">
        <v>96</v>
      </c>
      <c r="D235" s="148" t="s">
        <v>406</v>
      </c>
      <c r="F235" s="156"/>
    </row>
    <row r="236" customFormat="false" ht="18" hidden="false" customHeight="true" outlineLevel="1" collapsed="false">
      <c r="C236" s="158" t="s">
        <v>98</v>
      </c>
      <c r="D236" s="148" t="s">
        <v>407</v>
      </c>
      <c r="F236" s="156"/>
    </row>
    <row r="237" customFormat="false" ht="18" hidden="false" customHeight="true" outlineLevel="1" collapsed="false">
      <c r="C237" s="158" t="s">
        <v>100</v>
      </c>
      <c r="D237" s="148" t="s">
        <v>408</v>
      </c>
      <c r="F237" s="156"/>
    </row>
    <row r="238" customFormat="false" ht="18" hidden="false" customHeight="true" outlineLevel="1" collapsed="false">
      <c r="C238" s="158" t="s">
        <v>99</v>
      </c>
      <c r="D238" s="148" t="s">
        <v>409</v>
      </c>
      <c r="F238" s="166" t="n">
        <v>36678</v>
      </c>
    </row>
    <row r="239" customFormat="false" ht="18" hidden="false" customHeight="true" outlineLevel="1" collapsed="false">
      <c r="C239" s="158" t="s">
        <v>97</v>
      </c>
      <c r="D239" s="148" t="s">
        <v>410</v>
      </c>
      <c r="F239" s="156"/>
    </row>
    <row r="240" customFormat="false" ht="18" hidden="false" customHeight="true" outlineLevel="1" collapsed="false">
      <c r="C240" s="158" t="s">
        <v>102</v>
      </c>
      <c r="D240" s="148" t="s">
        <v>303</v>
      </c>
      <c r="F240" s="156"/>
    </row>
    <row r="241" customFormat="false" ht="24" hidden="false" customHeight="true" outlineLevel="1" collapsed="false">
      <c r="B241" s="149" t="s">
        <v>304</v>
      </c>
      <c r="C241" s="157" t="s">
        <v>305</v>
      </c>
      <c r="F241" s="40" t="str">
        <f aca="false">IF(COUNT(F243:F251)&lt;1,"U","4")</f>
        <v>U</v>
      </c>
    </row>
    <row r="242" customFormat="false" ht="18" hidden="false" customHeight="true" outlineLevel="1" collapsed="false">
      <c r="C242" s="161" t="s">
        <v>411</v>
      </c>
      <c r="F242" s="162"/>
    </row>
    <row r="243" customFormat="false" ht="18" hidden="false" customHeight="true" outlineLevel="1" collapsed="false">
      <c r="C243" s="158" t="s">
        <v>96</v>
      </c>
      <c r="D243" s="148" t="s">
        <v>412</v>
      </c>
      <c r="F243" s="156"/>
    </row>
    <row r="244" customFormat="false" ht="18" hidden="false" customHeight="true" outlineLevel="1" collapsed="false">
      <c r="C244" s="158" t="s">
        <v>98</v>
      </c>
      <c r="D244" s="148" t="s">
        <v>413</v>
      </c>
      <c r="F244" s="156"/>
    </row>
    <row r="245" customFormat="false" ht="18" hidden="false" customHeight="true" outlineLevel="1" collapsed="false">
      <c r="C245" s="158" t="s">
        <v>100</v>
      </c>
      <c r="D245" s="148" t="s">
        <v>414</v>
      </c>
      <c r="F245" s="156"/>
    </row>
    <row r="246" customFormat="false" ht="18" hidden="false" customHeight="true" outlineLevel="1" collapsed="false">
      <c r="C246" s="158" t="s">
        <v>99</v>
      </c>
      <c r="D246" s="148" t="s">
        <v>415</v>
      </c>
      <c r="F246" s="156"/>
    </row>
    <row r="247" customFormat="false" ht="18" hidden="false" customHeight="true" outlineLevel="1" collapsed="false">
      <c r="C247" s="158" t="s">
        <v>97</v>
      </c>
      <c r="D247" s="148" t="s">
        <v>416</v>
      </c>
      <c r="F247" s="156"/>
    </row>
    <row r="248" customFormat="false" ht="18" hidden="false" customHeight="true" outlineLevel="1" collapsed="false">
      <c r="C248" s="158" t="s">
        <v>102</v>
      </c>
      <c r="D248" s="148" t="s">
        <v>417</v>
      </c>
      <c r="F248" s="156"/>
    </row>
    <row r="249" customFormat="false" ht="18" hidden="false" customHeight="true" outlineLevel="1" collapsed="false">
      <c r="C249" s="158" t="s">
        <v>418</v>
      </c>
      <c r="D249" s="148" t="s">
        <v>419</v>
      </c>
      <c r="F249" s="156"/>
    </row>
    <row r="250" customFormat="false" ht="18" hidden="false" customHeight="true" outlineLevel="1" collapsed="false">
      <c r="C250" s="158" t="s">
        <v>420</v>
      </c>
      <c r="D250" s="148" t="s">
        <v>421</v>
      </c>
      <c r="F250" s="156"/>
    </row>
    <row r="251" customFormat="false" ht="18" hidden="false" customHeight="true" outlineLevel="1" collapsed="false">
      <c r="C251" s="158" t="s">
        <v>422</v>
      </c>
      <c r="D251" s="148" t="s">
        <v>423</v>
      </c>
      <c r="F251" s="156"/>
    </row>
    <row r="252" customFormat="false" ht="18" hidden="fals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/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I291" activeCellId="0" sqref="I291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10</f>
        <v>33146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5971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 t="n">
        <v>35872</v>
      </c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 t="n">
        <v>36468</v>
      </c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10</f>
        <v>Grey</v>
      </c>
    </row>
    <row r="16" s="3" customFormat="true" ht="18" hidden="false" customHeight="true" outlineLevel="0" collapsed="false">
      <c r="B16" s="25" t="s">
        <v>36</v>
      </c>
      <c r="E16" s="162"/>
      <c r="F16" s="166" t="n">
        <v>36314</v>
      </c>
    </row>
    <row r="17" s="3" customFormat="true" ht="18" hidden="false" customHeight="true" outlineLevel="0" collapsed="false">
      <c r="B17" s="25" t="s">
        <v>37</v>
      </c>
      <c r="E17" s="162"/>
      <c r="F17" s="166" t="n">
        <v>36622</v>
      </c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</row>
    <row r="21" customFormat="false" ht="18" hidden="true" customHeight="true" outlineLevel="1" collapsed="false">
      <c r="C21" s="155" t="s">
        <v>231</v>
      </c>
      <c r="D21" s="148" t="s">
        <v>232</v>
      </c>
      <c r="F21" s="156"/>
    </row>
    <row r="22" customFormat="false" ht="18" hidden="true" customHeight="true" outlineLevel="1" collapsed="false">
      <c r="C22" s="155" t="s">
        <v>233</v>
      </c>
      <c r="D22" s="148" t="s">
        <v>234</v>
      </c>
      <c r="F22" s="156"/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 t="n">
        <v>4</v>
      </c>
    </row>
    <row r="26" customFormat="false" ht="18" hidden="true" customHeight="true" outlineLevel="1" collapsed="false">
      <c r="C26" s="158" t="s">
        <v>96</v>
      </c>
      <c r="D26" s="148" t="s">
        <v>238</v>
      </c>
      <c r="F26" s="166" t="n">
        <v>36230</v>
      </c>
    </row>
    <row r="27" customFormat="false" ht="18" hidden="true" customHeight="true" outlineLevel="1" collapsed="false">
      <c r="C27" s="158" t="s">
        <v>98</v>
      </c>
      <c r="D27" s="148" t="s">
        <v>140</v>
      </c>
      <c r="F27" s="166" t="n">
        <v>36230</v>
      </c>
    </row>
    <row r="28" customFormat="false" ht="18" hidden="true" customHeight="true" outlineLevel="1" collapsed="false">
      <c r="C28" s="158" t="s">
        <v>100</v>
      </c>
      <c r="D28" s="148" t="s">
        <v>141</v>
      </c>
      <c r="F28" s="166" t="n">
        <v>36230</v>
      </c>
    </row>
    <row r="29" customFormat="false" ht="18" hidden="true" customHeight="true" outlineLevel="1" collapsed="false">
      <c r="C29" s="158" t="s">
        <v>99</v>
      </c>
      <c r="D29" s="148" t="s">
        <v>142</v>
      </c>
      <c r="F29" s="166" t="n">
        <v>36230</v>
      </c>
    </row>
    <row r="30" customFormat="false" ht="18" hidden="true" customHeight="true" outlineLevel="1" collapsed="false">
      <c r="C30" s="158" t="s">
        <v>97</v>
      </c>
      <c r="D30" s="148" t="s">
        <v>239</v>
      </c>
      <c r="F30" s="166" t="n">
        <v>36230</v>
      </c>
    </row>
    <row r="31" customFormat="false" ht="18" hidden="true" customHeight="true" outlineLevel="1" collapsed="false">
      <c r="C31" s="158" t="s">
        <v>102</v>
      </c>
      <c r="D31" s="148" t="s">
        <v>240</v>
      </c>
      <c r="F31" s="166" t="n">
        <v>36230</v>
      </c>
    </row>
    <row r="32" customFormat="false" ht="24" hidden="true" customHeight="true" outlineLevel="1" collapsed="false">
      <c r="B32" s="149" t="s">
        <v>241</v>
      </c>
      <c r="C32" s="157" t="s">
        <v>242</v>
      </c>
      <c r="F32" s="40" t="n">
        <v>4</v>
      </c>
    </row>
    <row r="33" customFormat="false" ht="18" hidden="true" customHeight="true" outlineLevel="1" collapsed="false">
      <c r="C33" s="158" t="s">
        <v>96</v>
      </c>
      <c r="D33" s="148" t="s">
        <v>243</v>
      </c>
      <c r="F33" s="166" t="n">
        <v>36230</v>
      </c>
    </row>
    <row r="34" customFormat="false" ht="18" hidden="true" customHeight="true" outlineLevel="1" collapsed="false">
      <c r="C34" s="158" t="s">
        <v>98</v>
      </c>
      <c r="D34" s="148" t="s">
        <v>244</v>
      </c>
      <c r="F34" s="166" t="n">
        <v>36230</v>
      </c>
    </row>
    <row r="35" customFormat="false" ht="18" hidden="true" customHeight="true" outlineLevel="1" collapsed="false">
      <c r="C35" s="158" t="s">
        <v>100</v>
      </c>
      <c r="D35" s="148" t="s">
        <v>245</v>
      </c>
      <c r="F35" s="166" t="n">
        <v>36230</v>
      </c>
    </row>
    <row r="36" customFormat="false" ht="18" hidden="true" customHeight="true" outlineLevel="1" collapsed="false">
      <c r="C36" s="158" t="s">
        <v>99</v>
      </c>
      <c r="D36" s="148" t="s">
        <v>246</v>
      </c>
      <c r="F36" s="166" t="n">
        <v>36230</v>
      </c>
    </row>
    <row r="37" customFormat="false" ht="18" hidden="true" customHeight="true" outlineLevel="1" collapsed="false">
      <c r="C37" s="158" t="s">
        <v>97</v>
      </c>
      <c r="D37" s="148" t="s">
        <v>247</v>
      </c>
      <c r="F37" s="166" t="n">
        <v>36230</v>
      </c>
    </row>
    <row r="38" customFormat="false" ht="24" hidden="true" customHeight="true" outlineLevel="1" collapsed="false">
      <c r="B38" s="149" t="s">
        <v>248</v>
      </c>
      <c r="C38" s="157" t="s">
        <v>249</v>
      </c>
      <c r="F38" s="40" t="n">
        <v>4</v>
      </c>
    </row>
    <row r="39" customFormat="false" ht="18" hidden="true" customHeight="true" outlineLevel="1" collapsed="false">
      <c r="C39" s="158" t="s">
        <v>96</v>
      </c>
      <c r="D39" s="148" t="s">
        <v>250</v>
      </c>
      <c r="F39" s="166" t="n">
        <v>35995</v>
      </c>
    </row>
    <row r="40" customFormat="false" ht="18" hidden="true" customHeight="true" outlineLevel="1" collapsed="false">
      <c r="C40" s="158" t="s">
        <v>98</v>
      </c>
      <c r="D40" s="148" t="s">
        <v>251</v>
      </c>
      <c r="F40" s="166" t="n">
        <v>35995</v>
      </c>
    </row>
    <row r="41" customFormat="false" ht="18" hidden="true" customHeight="true" outlineLevel="1" collapsed="false">
      <c r="C41" s="158" t="s">
        <v>100</v>
      </c>
      <c r="D41" s="148" t="s">
        <v>252</v>
      </c>
      <c r="F41" s="166" t="n">
        <v>35995</v>
      </c>
    </row>
    <row r="42" customFormat="false" ht="24" hidden="true" customHeight="true" outlineLevel="1" collapsed="false">
      <c r="B42" s="149" t="s">
        <v>253</v>
      </c>
      <c r="C42" s="157" t="s">
        <v>254</v>
      </c>
      <c r="F42" s="40" t="n">
        <v>4</v>
      </c>
    </row>
    <row r="43" customFormat="false" ht="18" hidden="true" customHeight="true" outlineLevel="1" collapsed="false">
      <c r="C43" s="158" t="s">
        <v>96</v>
      </c>
      <c r="D43" s="148" t="s">
        <v>255</v>
      </c>
      <c r="F43" s="166" t="n">
        <v>35995</v>
      </c>
    </row>
    <row r="44" customFormat="false" ht="18" hidden="true" customHeight="true" outlineLevel="1" collapsed="false">
      <c r="C44" s="158" t="s">
        <v>98</v>
      </c>
      <c r="D44" s="148" t="s">
        <v>256</v>
      </c>
      <c r="F44" s="166" t="n">
        <v>35936</v>
      </c>
    </row>
    <row r="45" customFormat="false" ht="24" hidden="true" customHeight="true" outlineLevel="1" collapsed="false">
      <c r="B45" s="149" t="s">
        <v>257</v>
      </c>
      <c r="C45" s="157" t="s">
        <v>258</v>
      </c>
      <c r="F45" s="40" t="n">
        <v>4</v>
      </c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5995</v>
      </c>
    </row>
    <row r="47" customFormat="false" ht="18" hidden="true" customHeight="true" outlineLevel="1" collapsed="false">
      <c r="C47" s="158"/>
      <c r="D47" s="160"/>
      <c r="E47" s="160" t="s">
        <v>233</v>
      </c>
      <c r="F47" s="166" t="n">
        <v>36212</v>
      </c>
    </row>
    <row r="48" customFormat="false" ht="18" hidden="true" customHeight="true" outlineLevel="1" collapsed="false">
      <c r="C48" s="158"/>
      <c r="D48" s="160"/>
      <c r="E48" s="160" t="s">
        <v>260</v>
      </c>
      <c r="F48" s="166" t="n">
        <v>36216</v>
      </c>
    </row>
    <row r="49" customFormat="false" ht="18" hidden="true" customHeight="true" outlineLevel="1" collapsed="false">
      <c r="C49" s="158" t="s">
        <v>98</v>
      </c>
      <c r="D49" s="148" t="s">
        <v>261</v>
      </c>
      <c r="F49" s="166" t="n">
        <v>35995</v>
      </c>
    </row>
    <row r="50" customFormat="false" ht="18" hidden="true" customHeight="true" outlineLevel="1" collapsed="false">
      <c r="C50" s="158" t="s">
        <v>100</v>
      </c>
      <c r="D50" s="148" t="s">
        <v>262</v>
      </c>
      <c r="F50" s="166" t="n">
        <v>36230</v>
      </c>
    </row>
    <row r="51" customFormat="false" ht="24" hidden="true" customHeight="true" outlineLevel="1" collapsed="false">
      <c r="B51" s="149" t="s">
        <v>263</v>
      </c>
      <c r="C51" s="157" t="s">
        <v>196</v>
      </c>
      <c r="F51" s="40" t="n">
        <v>4</v>
      </c>
    </row>
    <row r="52" customFormat="false" ht="18" hidden="true" customHeight="true" outlineLevel="1" collapsed="false">
      <c r="C52" s="158" t="s">
        <v>96</v>
      </c>
      <c r="D52" s="148" t="s">
        <v>264</v>
      </c>
      <c r="F52" s="166" t="n">
        <v>36139</v>
      </c>
    </row>
    <row r="53" customFormat="false" ht="18" hidden="true" customHeight="true" outlineLevel="1" collapsed="false">
      <c r="C53" s="158" t="s">
        <v>98</v>
      </c>
      <c r="D53" s="148" t="s">
        <v>484</v>
      </c>
      <c r="F53" s="166" t="n">
        <v>36139</v>
      </c>
    </row>
    <row r="54" customFormat="false" ht="24" hidden="true" customHeight="true" outlineLevel="1" collapsed="false">
      <c r="B54" s="149" t="s">
        <v>266</v>
      </c>
      <c r="C54" s="157" t="s">
        <v>267</v>
      </c>
      <c r="F54" s="40" t="n">
        <v>4</v>
      </c>
    </row>
    <row r="55" customFormat="false" ht="18" hidden="true" customHeight="true" outlineLevel="1" collapsed="false">
      <c r="C55" s="158" t="s">
        <v>96</v>
      </c>
      <c r="D55" s="148" t="s">
        <v>268</v>
      </c>
      <c r="F55" s="166" t="n">
        <v>36223</v>
      </c>
    </row>
    <row r="56" customFormat="false" ht="18" hidden="true" customHeight="true" outlineLevel="1" collapsed="false">
      <c r="C56" s="158" t="s">
        <v>98</v>
      </c>
      <c r="D56" s="148" t="s">
        <v>137</v>
      </c>
      <c r="F56" s="166" t="n">
        <v>36237</v>
      </c>
    </row>
    <row r="57" customFormat="false" ht="24" hidden="true" customHeight="true" outlineLevel="1" collapsed="false">
      <c r="B57" s="149" t="s">
        <v>269</v>
      </c>
      <c r="C57" s="157" t="s">
        <v>270</v>
      </c>
      <c r="F57" s="40" t="n">
        <v>4</v>
      </c>
    </row>
    <row r="58" customFormat="false" ht="18" hidden="true" customHeight="true" outlineLevel="1" collapsed="false">
      <c r="C58" s="158" t="s">
        <v>96</v>
      </c>
      <c r="D58" s="148" t="s">
        <v>271</v>
      </c>
      <c r="F58" s="166" t="n">
        <v>36216</v>
      </c>
    </row>
    <row r="59" customFormat="false" ht="18" hidden="true" customHeight="true" outlineLevel="1" collapsed="false">
      <c r="C59" s="158" t="s">
        <v>98</v>
      </c>
      <c r="D59" s="148" t="s">
        <v>272</v>
      </c>
      <c r="F59" s="166" t="n">
        <v>36216</v>
      </c>
    </row>
    <row r="60" customFormat="false" ht="18" hidden="true" customHeight="true" outlineLevel="1" collapsed="false">
      <c r="C60" s="158" t="s">
        <v>100</v>
      </c>
      <c r="D60" s="148" t="s">
        <v>273</v>
      </c>
      <c r="F60" s="166" t="n">
        <v>36216</v>
      </c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 t="n">
        <v>4</v>
      </c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56"/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 t="n">
        <v>35929</v>
      </c>
    </row>
    <row r="71" customFormat="false" ht="18" hidden="true" customHeight="true" outlineLevel="1" collapsed="false">
      <c r="C71" s="158" t="s">
        <v>99</v>
      </c>
      <c r="D71" s="148" t="s">
        <v>286</v>
      </c>
      <c r="F71" s="166" t="n">
        <v>36013</v>
      </c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56"/>
    </row>
    <row r="87" customFormat="false" ht="24" hidden="true" customHeight="true" outlineLevel="1" collapsed="false">
      <c r="B87" s="149" t="s">
        <v>304</v>
      </c>
      <c r="C87" s="157" t="s">
        <v>305</v>
      </c>
      <c r="F87" s="40" t="n">
        <v>4</v>
      </c>
    </row>
    <row r="88" customFormat="false" ht="18" hidden="true" customHeight="true" outlineLevel="1" collapsed="false">
      <c r="C88" s="158" t="s">
        <v>96</v>
      </c>
      <c r="D88" s="148" t="s">
        <v>306</v>
      </c>
      <c r="F88" s="166" t="n">
        <v>35957</v>
      </c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5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 t="str">
        <f aca="false">IF(COUNT(F97:F101)&lt;5,"U","4")</f>
        <v>4</v>
      </c>
    </row>
    <row r="97" customFormat="false" ht="18" hidden="true" customHeight="true" outlineLevel="1" collapsed="false">
      <c r="C97" s="158" t="s">
        <v>96</v>
      </c>
      <c r="D97" s="148" t="s">
        <v>145</v>
      </c>
      <c r="F97" s="166" t="n">
        <v>36454</v>
      </c>
    </row>
    <row r="98" customFormat="false" ht="18" hidden="true" customHeight="true" outlineLevel="1" collapsed="false">
      <c r="C98" s="158" t="s">
        <v>98</v>
      </c>
      <c r="D98" s="148" t="s">
        <v>146</v>
      </c>
      <c r="F98" s="166" t="n">
        <v>36454</v>
      </c>
    </row>
    <row r="99" customFormat="false" ht="18" hidden="true" customHeight="true" outlineLevel="1" collapsed="false">
      <c r="C99" s="158" t="s">
        <v>100</v>
      </c>
      <c r="D99" s="148" t="s">
        <v>309</v>
      </c>
      <c r="F99" s="166" t="n">
        <v>36454</v>
      </c>
    </row>
    <row r="100" customFormat="false" ht="18" hidden="true" customHeight="true" outlineLevel="1" collapsed="false">
      <c r="C100" s="158" t="s">
        <v>99</v>
      </c>
      <c r="D100" s="148" t="s">
        <v>310</v>
      </c>
      <c r="F100" s="166" t="n">
        <v>36454</v>
      </c>
    </row>
    <row r="101" customFormat="false" ht="18" hidden="true" customHeight="true" outlineLevel="1" collapsed="false">
      <c r="C101" s="158" t="s">
        <v>97</v>
      </c>
      <c r="D101" s="148" t="s">
        <v>240</v>
      </c>
      <c r="F101" s="166" t="n">
        <v>36454</v>
      </c>
    </row>
    <row r="102" customFormat="false" ht="24" hidden="true" customHeight="true" outlineLevel="1" collapsed="false">
      <c r="B102" s="149" t="s">
        <v>241</v>
      </c>
      <c r="C102" s="157" t="s">
        <v>311</v>
      </c>
      <c r="F102" s="40" t="str">
        <f aca="false">IF(COUNT(F103:F106)&lt;4,"U","4")</f>
        <v>4</v>
      </c>
    </row>
    <row r="103" customFormat="false" ht="18" hidden="true" customHeight="true" outlineLevel="1" collapsed="false">
      <c r="C103" s="158" t="s">
        <v>96</v>
      </c>
      <c r="D103" s="148" t="s">
        <v>312</v>
      </c>
      <c r="F103" s="166" t="n">
        <v>36412</v>
      </c>
    </row>
    <row r="104" customFormat="false" ht="18" hidden="true" customHeight="true" outlineLevel="1" collapsed="false">
      <c r="C104" s="158" t="s">
        <v>98</v>
      </c>
      <c r="D104" s="148" t="s">
        <v>313</v>
      </c>
      <c r="F104" s="166" t="n">
        <v>36412</v>
      </c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 t="n">
        <v>36412</v>
      </c>
    </row>
    <row r="106" customFormat="false" ht="18" hidden="true" customHeight="true" outlineLevel="1" collapsed="false">
      <c r="C106" s="158" t="s">
        <v>99</v>
      </c>
      <c r="D106" s="148" t="s">
        <v>315</v>
      </c>
      <c r="F106" s="166" t="n">
        <v>36412</v>
      </c>
    </row>
    <row r="107" customFormat="false" ht="24" hidden="true" customHeight="true" outlineLevel="1" collapsed="false">
      <c r="B107" s="149" t="s">
        <v>248</v>
      </c>
      <c r="C107" s="157" t="s">
        <v>316</v>
      </c>
      <c r="F107" s="40" t="str">
        <f aca="false">IF(COUNT(F108:F110)&lt;3,"U","4")</f>
        <v>4</v>
      </c>
    </row>
    <row r="108" customFormat="false" ht="18" hidden="true" customHeight="true" outlineLevel="1" collapsed="false">
      <c r="C108" s="158" t="s">
        <v>96</v>
      </c>
      <c r="D108" s="148" t="s">
        <v>317</v>
      </c>
      <c r="F108" s="166" t="n">
        <v>36282</v>
      </c>
    </row>
    <row r="109" customFormat="false" ht="18" hidden="true" customHeight="true" outlineLevel="1" collapsed="false">
      <c r="C109" s="158" t="s">
        <v>98</v>
      </c>
      <c r="D109" s="148" t="s">
        <v>318</v>
      </c>
      <c r="F109" s="166" t="n">
        <v>36282</v>
      </c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 t="n">
        <v>36251</v>
      </c>
    </row>
    <row r="111" customFormat="false" ht="24" hidden="true" customHeight="true" outlineLevel="1" collapsed="false">
      <c r="B111" s="149" t="s">
        <v>253</v>
      </c>
      <c r="C111" s="157" t="s">
        <v>320</v>
      </c>
      <c r="F111" s="40" t="str">
        <f aca="false">IF(COUNT(F112:F115)&lt;4,"U","4")</f>
        <v>4</v>
      </c>
    </row>
    <row r="112" customFormat="false" ht="18" hidden="true" customHeight="true" outlineLevel="1" collapsed="false">
      <c r="C112" s="158" t="s">
        <v>96</v>
      </c>
      <c r="D112" s="148" t="s">
        <v>321</v>
      </c>
      <c r="F112" s="166" t="n">
        <v>36282</v>
      </c>
    </row>
    <row r="113" customFormat="false" ht="18" hidden="true" customHeight="true" outlineLevel="1" collapsed="false">
      <c r="C113" s="158" t="s">
        <v>98</v>
      </c>
      <c r="D113" s="148" t="s">
        <v>322</v>
      </c>
      <c r="F113" s="166" t="n">
        <v>36282</v>
      </c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 t="n">
        <v>36282</v>
      </c>
    </row>
    <row r="115" customFormat="false" ht="18" hidden="true" customHeight="true" outlineLevel="1" collapsed="false">
      <c r="C115" s="158" t="s">
        <v>99</v>
      </c>
      <c r="D115" s="148" t="s">
        <v>324</v>
      </c>
      <c r="F115" s="166" t="n">
        <v>36282</v>
      </c>
    </row>
    <row r="116" customFormat="false" ht="24" hidden="true" customHeight="true" outlineLevel="1" collapsed="false">
      <c r="B116" s="149" t="s">
        <v>257</v>
      </c>
      <c r="C116" s="157" t="s">
        <v>258</v>
      </c>
      <c r="F116" s="40" t="str">
        <f aca="false">IF(COUNT(F117:F120)&lt;4,"U","4")</f>
        <v>4</v>
      </c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 t="n">
        <v>36282</v>
      </c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 t="n">
        <v>36282</v>
      </c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 t="n">
        <v>35894</v>
      </c>
    </row>
    <row r="120" customFormat="false" ht="18" hidden="true" customHeight="true" outlineLevel="1" collapsed="false">
      <c r="C120" s="158" t="s">
        <v>99</v>
      </c>
      <c r="D120" s="148" t="s">
        <v>327</v>
      </c>
      <c r="F120" s="166" t="n">
        <v>36282</v>
      </c>
    </row>
    <row r="121" customFormat="false" ht="24" hidden="true" customHeight="true" outlineLevel="1" collapsed="false">
      <c r="B121" s="149" t="s">
        <v>263</v>
      </c>
      <c r="C121" s="157" t="s">
        <v>328</v>
      </c>
      <c r="F121" s="40" t="str">
        <f aca="false">IF(COUNT(F122:F124)&lt;3,"U","4")</f>
        <v>4</v>
      </c>
    </row>
    <row r="122" customFormat="false" ht="18" hidden="true" customHeight="true" outlineLevel="1" collapsed="false">
      <c r="C122" s="158" t="s">
        <v>96</v>
      </c>
      <c r="D122" s="148" t="s">
        <v>329</v>
      </c>
      <c r="F122" s="166" t="n">
        <v>36454</v>
      </c>
    </row>
    <row r="123" customFormat="false" ht="18" hidden="true" customHeight="true" outlineLevel="1" collapsed="false">
      <c r="C123" s="158" t="s">
        <v>98</v>
      </c>
      <c r="D123" s="148" t="s">
        <v>330</v>
      </c>
      <c r="F123" s="166" t="n">
        <v>36454</v>
      </c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 t="n">
        <v>36454</v>
      </c>
    </row>
    <row r="125" customFormat="false" ht="24" hidden="true" customHeight="true" outlineLevel="1" collapsed="false">
      <c r="B125" s="149" t="s">
        <v>266</v>
      </c>
      <c r="C125" s="157" t="s">
        <v>267</v>
      </c>
      <c r="F125" s="40" t="str">
        <f aca="false">IF(COUNT(F126:F127)&lt;2,"U","4")</f>
        <v>4</v>
      </c>
    </row>
    <row r="126" customFormat="false" ht="18" hidden="true" customHeight="true" outlineLevel="1" collapsed="false">
      <c r="C126" s="158" t="s">
        <v>96</v>
      </c>
      <c r="D126" s="148" t="s">
        <v>331</v>
      </c>
      <c r="F126" s="166" t="n">
        <v>36468</v>
      </c>
    </row>
    <row r="127" customFormat="false" ht="18" hidden="true" customHeight="true" outlineLevel="1" collapsed="false">
      <c r="C127" s="158" t="s">
        <v>98</v>
      </c>
      <c r="D127" s="148" t="s">
        <v>137</v>
      </c>
      <c r="F127" s="166" t="n">
        <v>36468</v>
      </c>
    </row>
    <row r="128" customFormat="false" ht="24" hidden="true" customHeight="true" outlineLevel="1" collapsed="false">
      <c r="B128" s="149" t="s">
        <v>269</v>
      </c>
      <c r="C128" s="157" t="s">
        <v>332</v>
      </c>
      <c r="F128" s="40" t="str">
        <f aca="false">IF(COUNT(F129:F131)&lt;3,"U","4")</f>
        <v>4</v>
      </c>
    </row>
    <row r="129" customFormat="false" ht="18" hidden="true" customHeight="true" outlineLevel="1" collapsed="false">
      <c r="C129" s="158" t="s">
        <v>96</v>
      </c>
      <c r="D129" s="148" t="s">
        <v>211</v>
      </c>
      <c r="F129" s="166" t="n">
        <v>36461</v>
      </c>
    </row>
    <row r="130" customFormat="false" ht="18" hidden="true" customHeight="true" outlineLevel="1" collapsed="false">
      <c r="C130" s="158" t="s">
        <v>98</v>
      </c>
      <c r="D130" s="148" t="s">
        <v>333</v>
      </c>
      <c r="F130" s="166" t="n">
        <v>36244</v>
      </c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 t="n">
        <v>36244</v>
      </c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 t="str">
        <f aca="false">IF(COUNT(F142:F145)&lt;2,"U","4")</f>
        <v>4</v>
      </c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 t="n">
        <v>36230</v>
      </c>
      <c r="G144" s="150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 t="n">
        <v>36363</v>
      </c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 t="n">
        <v>4</v>
      </c>
    </row>
    <row r="164" customFormat="false" ht="18" hidden="true" customHeight="true" outlineLevel="1" collapsed="false">
      <c r="C164" s="158" t="s">
        <v>96</v>
      </c>
      <c r="D164" s="148" t="s">
        <v>357</v>
      </c>
      <c r="F164" s="166" t="n">
        <v>36300</v>
      </c>
    </row>
    <row r="165" customFormat="false" ht="18" hidden="true" customHeight="true" outlineLevel="1" collapsed="false">
      <c r="C165" s="158" t="s">
        <v>98</v>
      </c>
      <c r="D165" s="148" t="s">
        <v>358</v>
      </c>
      <c r="F165" s="166" t="n">
        <v>36300</v>
      </c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false" customHeight="true" outlineLevel="1" collapsed="false">
      <c r="B168" s="20" t="s">
        <v>134</v>
      </c>
      <c r="C168" s="153"/>
      <c r="E168" s="154"/>
    </row>
    <row r="169" customFormat="false" ht="18" hidden="false" customHeight="true" outlineLevel="1" collapsed="false">
      <c r="C169" s="155" t="s">
        <v>231</v>
      </c>
      <c r="D169" s="148" t="s">
        <v>359</v>
      </c>
      <c r="F169" s="156"/>
    </row>
    <row r="170" customFormat="false" ht="18" hidden="false" customHeight="true" outlineLevel="1" collapsed="false">
      <c r="C170" s="155" t="s">
        <v>233</v>
      </c>
      <c r="D170" s="148" t="s">
        <v>360</v>
      </c>
      <c r="F170" s="156"/>
    </row>
    <row r="171" customFormat="false" ht="18" hidden="false" customHeight="true" outlineLevel="1" collapsed="false">
      <c r="C171" s="155" t="s">
        <v>260</v>
      </c>
      <c r="D171" s="148" t="s">
        <v>361</v>
      </c>
      <c r="F171" s="156"/>
    </row>
    <row r="172" customFormat="false" ht="18" hidden="false" customHeight="true" outlineLevel="1" collapsed="false">
      <c r="C172" s="155" t="s">
        <v>362</v>
      </c>
      <c r="D172" s="148" t="s">
        <v>363</v>
      </c>
      <c r="F172" s="156"/>
    </row>
    <row r="173" customFormat="false" ht="18" hidden="false" customHeight="true" outlineLevel="1" collapsed="false"/>
    <row r="174" s="152" customFormat="true" ht="24" hidden="false" customHeight="true" outlineLevel="1" collapsed="false">
      <c r="B174" s="20" t="s">
        <v>235</v>
      </c>
      <c r="C174" s="153"/>
      <c r="E174" s="154"/>
    </row>
    <row r="175" customFormat="false" ht="24" hidden="false" customHeight="true" outlineLevel="1" collapsed="false">
      <c r="B175" s="149" t="s">
        <v>236</v>
      </c>
      <c r="C175" s="157" t="s">
        <v>17</v>
      </c>
      <c r="F175" s="40" t="str">
        <f aca="false">IF(COUNT(F176:F181)&lt;6,"U","4")</f>
        <v>4</v>
      </c>
    </row>
    <row r="176" customFormat="false" ht="18" hidden="false" customHeight="true" outlineLevel="1" collapsed="false">
      <c r="C176" s="158" t="s">
        <v>96</v>
      </c>
      <c r="D176" s="148" t="s">
        <v>149</v>
      </c>
      <c r="F176" s="166" t="n">
        <v>36769</v>
      </c>
    </row>
    <row r="177" customFormat="false" ht="18" hidden="false" customHeight="true" outlineLevel="1" collapsed="false">
      <c r="C177" s="158" t="s">
        <v>98</v>
      </c>
      <c r="D177" s="148" t="s">
        <v>364</v>
      </c>
      <c r="F177" s="166" t="n">
        <v>36559</v>
      </c>
    </row>
    <row r="178" customFormat="false" ht="18" hidden="false" customHeight="true" outlineLevel="1" collapsed="false">
      <c r="C178" s="158" t="s">
        <v>100</v>
      </c>
      <c r="D178" s="148" t="s">
        <v>365</v>
      </c>
      <c r="F178" s="166" t="n">
        <v>36559</v>
      </c>
    </row>
    <row r="179" customFormat="false" ht="18" hidden="false" customHeight="true" outlineLevel="1" collapsed="false">
      <c r="C179" s="158" t="s">
        <v>99</v>
      </c>
      <c r="D179" s="148" t="s">
        <v>366</v>
      </c>
      <c r="F179" s="166" t="n">
        <v>36559</v>
      </c>
    </row>
    <row r="180" customFormat="false" ht="18" hidden="false" customHeight="true" outlineLevel="1" collapsed="false">
      <c r="C180" s="158" t="s">
        <v>97</v>
      </c>
      <c r="D180" s="148" t="s">
        <v>153</v>
      </c>
      <c r="F180" s="166" t="n">
        <v>36559</v>
      </c>
    </row>
    <row r="181" customFormat="false" ht="18" hidden="false" customHeight="true" outlineLevel="1" collapsed="false">
      <c r="C181" s="158" t="s">
        <v>102</v>
      </c>
      <c r="D181" s="148" t="s">
        <v>240</v>
      </c>
      <c r="F181" s="166" t="n">
        <v>36559</v>
      </c>
    </row>
    <row r="182" customFormat="false" ht="24" hidden="false" customHeight="true" outlineLevel="1" collapsed="false">
      <c r="B182" s="149" t="s">
        <v>241</v>
      </c>
      <c r="C182" s="157" t="s">
        <v>367</v>
      </c>
      <c r="F182" s="40" t="str">
        <f aca="false">IF(COUNT(F183:F186)&lt;4,"U","4")</f>
        <v>4</v>
      </c>
    </row>
    <row r="183" customFormat="false" ht="18" hidden="false" customHeight="true" outlineLevel="1" collapsed="false">
      <c r="C183" s="158" t="s">
        <v>96</v>
      </c>
      <c r="D183" s="148" t="s">
        <v>163</v>
      </c>
      <c r="F183" s="166" t="n">
        <v>36671</v>
      </c>
    </row>
    <row r="184" customFormat="false" ht="18" hidden="false" customHeight="true" outlineLevel="1" collapsed="false">
      <c r="C184" s="158" t="s">
        <v>98</v>
      </c>
      <c r="D184" s="148" t="s">
        <v>368</v>
      </c>
      <c r="F184" s="166" t="n">
        <v>36671</v>
      </c>
    </row>
    <row r="185" customFormat="false" ht="18" hidden="false" customHeight="true" outlineLevel="1" collapsed="false">
      <c r="C185" s="158" t="s">
        <v>100</v>
      </c>
      <c r="D185" s="148" t="s">
        <v>369</v>
      </c>
      <c r="F185" s="166" t="n">
        <v>36671</v>
      </c>
    </row>
    <row r="186" customFormat="false" ht="18" hidden="false" customHeight="true" outlineLevel="1" collapsed="false">
      <c r="C186" s="158" t="s">
        <v>99</v>
      </c>
      <c r="D186" s="148" t="s">
        <v>370</v>
      </c>
      <c r="F186" s="166" t="n">
        <v>36671</v>
      </c>
    </row>
    <row r="187" customFormat="false" ht="24" hidden="false" customHeight="true" outlineLevel="1" collapsed="false">
      <c r="B187" s="149" t="s">
        <v>248</v>
      </c>
      <c r="C187" s="157" t="s">
        <v>371</v>
      </c>
      <c r="F187" s="40" t="str">
        <f aca="false">IF(COUNT(F188:F190)&lt;3,"U","4")</f>
        <v>U</v>
      </c>
    </row>
    <row r="188" customFormat="false" ht="18" hidden="false" customHeight="true" outlineLevel="1" collapsed="false">
      <c r="C188" s="158" t="s">
        <v>96</v>
      </c>
      <c r="D188" s="148" t="s">
        <v>372</v>
      </c>
      <c r="F188" s="166" t="n">
        <v>36580</v>
      </c>
    </row>
    <row r="189" customFormat="false" ht="18" hidden="false" customHeight="true" outlineLevel="1" collapsed="false">
      <c r="C189" s="158" t="s">
        <v>98</v>
      </c>
      <c r="D189" s="148" t="s">
        <v>373</v>
      </c>
      <c r="F189" s="166" t="n">
        <v>36776</v>
      </c>
    </row>
    <row r="190" customFormat="false" ht="18" hidden="false" customHeight="true" outlineLevel="1" collapsed="false">
      <c r="C190" s="158" t="s">
        <v>100</v>
      </c>
      <c r="D190" s="148" t="s">
        <v>374</v>
      </c>
      <c r="F190" s="156"/>
    </row>
    <row r="191" customFormat="false" ht="24" hidden="false" customHeight="true" outlineLevel="1" collapsed="false">
      <c r="B191" s="149" t="s">
        <v>253</v>
      </c>
      <c r="C191" s="157" t="s">
        <v>375</v>
      </c>
      <c r="F191" s="40" t="str">
        <f aca="false">IF(COUNT(F192:F194)&lt;3,"U","4")</f>
        <v>U</v>
      </c>
    </row>
    <row r="192" customFormat="false" ht="18" hidden="false" customHeight="true" outlineLevel="1" collapsed="false">
      <c r="C192" s="158" t="s">
        <v>96</v>
      </c>
      <c r="D192" s="148" t="s">
        <v>376</v>
      </c>
      <c r="F192" s="156"/>
    </row>
    <row r="193" customFormat="false" ht="18" hidden="false" customHeight="true" outlineLevel="1" collapsed="false">
      <c r="C193" s="158" t="s">
        <v>98</v>
      </c>
      <c r="D193" s="148" t="s">
        <v>377</v>
      </c>
      <c r="F193" s="156"/>
    </row>
    <row r="194" customFormat="false" ht="18" hidden="false" customHeight="true" outlineLevel="1" collapsed="false">
      <c r="C194" s="158" t="s">
        <v>100</v>
      </c>
      <c r="D194" s="148" t="s">
        <v>378</v>
      </c>
      <c r="F194" s="156"/>
    </row>
    <row r="195" customFormat="false" ht="24" hidden="false" customHeight="true" outlineLevel="1" collapsed="false">
      <c r="B195" s="149" t="s">
        <v>257</v>
      </c>
      <c r="C195" s="157" t="s">
        <v>258</v>
      </c>
      <c r="F195" s="40" t="str">
        <f aca="false">IF(COUNT(F196:F199)&lt;4,"U","4")</f>
        <v>U</v>
      </c>
    </row>
    <row r="196" customFormat="false" ht="18" hidden="false" customHeight="true" outlineLevel="1" collapsed="false">
      <c r="C196" s="158" t="s">
        <v>96</v>
      </c>
      <c r="D196" s="159" t="s">
        <v>379</v>
      </c>
      <c r="E196" s="160"/>
      <c r="F196" s="166" t="n">
        <v>36468</v>
      </c>
    </row>
    <row r="197" customFormat="false" ht="18" hidden="false" customHeight="true" outlineLevel="1" collapsed="false">
      <c r="C197" s="158" t="s">
        <v>98</v>
      </c>
      <c r="D197" s="161" t="s">
        <v>380</v>
      </c>
      <c r="E197" s="160"/>
      <c r="F197" s="166" t="n">
        <v>36860</v>
      </c>
    </row>
    <row r="198" customFormat="false" ht="18" hidden="false" customHeight="true" outlineLevel="1" collapsed="false">
      <c r="C198" s="158" t="s">
        <v>100</v>
      </c>
      <c r="D198" s="161" t="s">
        <v>381</v>
      </c>
      <c r="E198" s="160"/>
      <c r="F198" s="166" t="n">
        <v>36468</v>
      </c>
    </row>
    <row r="199" customFormat="false" ht="18" hidden="false" customHeight="true" outlineLevel="1" collapsed="false">
      <c r="C199" s="158" t="s">
        <v>99</v>
      </c>
      <c r="D199" s="148" t="s">
        <v>327</v>
      </c>
      <c r="F199" s="156"/>
    </row>
    <row r="200" customFormat="false" ht="24" hidden="false" customHeight="true" outlineLevel="1" collapsed="false">
      <c r="B200" s="149" t="s">
        <v>263</v>
      </c>
      <c r="C200" s="157" t="s">
        <v>382</v>
      </c>
      <c r="F200" s="40" t="str">
        <f aca="false">IF(COUNT(F201:F202)&lt;2,"U","4")</f>
        <v>U</v>
      </c>
    </row>
    <row r="201" customFormat="false" ht="18" hidden="false" customHeight="true" outlineLevel="1" collapsed="false">
      <c r="C201" s="158" t="s">
        <v>96</v>
      </c>
      <c r="D201" s="148" t="s">
        <v>201</v>
      </c>
      <c r="F201" s="156"/>
    </row>
    <row r="202" customFormat="false" ht="18" hidden="false" customHeight="true" outlineLevel="1" collapsed="false">
      <c r="C202" s="158" t="s">
        <v>98</v>
      </c>
      <c r="D202" s="148" t="s">
        <v>383</v>
      </c>
      <c r="F202" s="156"/>
    </row>
    <row r="203" customFormat="false" ht="24" hidden="false" customHeight="true" outlineLevel="1" collapsed="false">
      <c r="B203" s="149" t="s">
        <v>266</v>
      </c>
      <c r="C203" s="157" t="s">
        <v>267</v>
      </c>
      <c r="F203" s="40" t="str">
        <f aca="false">IF(COUNT(F204:F205)&lt;2,"U","4")</f>
        <v>U</v>
      </c>
    </row>
    <row r="204" customFormat="false" ht="18" hidden="false" customHeight="true" outlineLevel="1" collapsed="false">
      <c r="C204" s="158" t="s">
        <v>96</v>
      </c>
      <c r="D204" s="148" t="s">
        <v>384</v>
      </c>
      <c r="F204" s="156"/>
    </row>
    <row r="205" customFormat="false" ht="18" hidden="false" customHeight="true" outlineLevel="1" collapsed="false">
      <c r="C205" s="158" t="s">
        <v>98</v>
      </c>
      <c r="D205" s="148" t="s">
        <v>137</v>
      </c>
      <c r="F205" s="156"/>
    </row>
    <row r="206" customFormat="false" ht="24" hidden="false" customHeight="true" outlineLevel="1" collapsed="false">
      <c r="B206" s="149" t="s">
        <v>269</v>
      </c>
      <c r="C206" s="157" t="s">
        <v>385</v>
      </c>
      <c r="F206" s="40" t="str">
        <f aca="false">IF(COUNT(F207:F210)&lt;4,"U","4")</f>
        <v>U</v>
      </c>
    </row>
    <row r="207" customFormat="false" ht="18" hidden="false" customHeight="true" outlineLevel="1" collapsed="false">
      <c r="C207" s="158" t="s">
        <v>96</v>
      </c>
      <c r="D207" s="148" t="s">
        <v>386</v>
      </c>
      <c r="F207" s="156"/>
    </row>
    <row r="208" customFormat="false" ht="18" hidden="false" customHeight="true" outlineLevel="1" collapsed="false">
      <c r="C208" s="158" t="s">
        <v>98</v>
      </c>
      <c r="D208" s="148" t="s">
        <v>387</v>
      </c>
      <c r="F208" s="156"/>
    </row>
    <row r="209" customFormat="false" ht="18" hidden="false" customHeight="true" outlineLevel="1" collapsed="false">
      <c r="C209" s="158" t="s">
        <v>100</v>
      </c>
      <c r="D209" s="148" t="s">
        <v>388</v>
      </c>
      <c r="F209" s="156"/>
    </row>
    <row r="210" customFormat="false" ht="18" hidden="false" customHeight="true" outlineLevel="1" collapsed="false">
      <c r="C210" s="158" t="s">
        <v>99</v>
      </c>
      <c r="D210" s="148" t="s">
        <v>389</v>
      </c>
      <c r="F210" s="156"/>
    </row>
    <row r="211" customFormat="false" ht="24" hidden="false" customHeight="true" outlineLevel="1" collapsed="false">
      <c r="B211" s="149" t="s">
        <v>274</v>
      </c>
      <c r="C211" s="157" t="s">
        <v>275</v>
      </c>
      <c r="F211" s="40" t="str">
        <f aca="false">IF(COUNT(F213:F217)&lt;2,"U","4")</f>
        <v>4</v>
      </c>
    </row>
    <row r="212" customFormat="false" ht="18" hidden="false" customHeight="true" outlineLevel="1" collapsed="false">
      <c r="C212" s="161" t="s">
        <v>282</v>
      </c>
      <c r="F212" s="156"/>
    </row>
    <row r="213" customFormat="false" ht="18" hidden="false" customHeight="true" outlineLevel="1" collapsed="false">
      <c r="C213" s="158" t="s">
        <v>96</v>
      </c>
      <c r="D213" s="148" t="s">
        <v>390</v>
      </c>
      <c r="F213" s="156"/>
    </row>
    <row r="214" customFormat="false" ht="18" hidden="false" customHeight="true" outlineLevel="1" collapsed="false">
      <c r="C214" s="158" t="s">
        <v>98</v>
      </c>
      <c r="D214" s="148" t="s">
        <v>391</v>
      </c>
      <c r="F214" s="166" t="n">
        <v>36512</v>
      </c>
    </row>
    <row r="215" customFormat="false" ht="18" hidden="false" customHeight="true" outlineLevel="1" collapsed="false">
      <c r="C215" s="158" t="s">
        <v>100</v>
      </c>
      <c r="D215" s="148" t="s">
        <v>392</v>
      </c>
      <c r="F215" s="166" t="n">
        <v>36591</v>
      </c>
    </row>
    <row r="216" customFormat="false" ht="18" hidden="false" customHeight="true" outlineLevel="1" collapsed="false">
      <c r="C216" s="158" t="s">
        <v>99</v>
      </c>
      <c r="D216" s="148" t="s">
        <v>393</v>
      </c>
      <c r="F216" s="156"/>
    </row>
    <row r="217" customFormat="false" ht="18" hidden="false" customHeight="true" outlineLevel="1" collapsed="false">
      <c r="C217" s="158" t="s">
        <v>97</v>
      </c>
      <c r="D217" s="148" t="s">
        <v>394</v>
      </c>
      <c r="F217" s="156"/>
    </row>
    <row r="218" customFormat="false" ht="24" hidden="false" customHeight="true" outlineLevel="1" collapsed="false">
      <c r="B218" s="149" t="s">
        <v>280</v>
      </c>
      <c r="C218" s="157" t="s">
        <v>281</v>
      </c>
      <c r="F218" s="40" t="str">
        <f aca="false">IF(COUNT(F220:F223)&lt;2,"U","4")</f>
        <v>4</v>
      </c>
    </row>
    <row r="219" customFormat="false" ht="18" hidden="false" customHeight="true" outlineLevel="1" collapsed="false">
      <c r="C219" s="161" t="s">
        <v>282</v>
      </c>
      <c r="F219" s="156"/>
    </row>
    <row r="220" customFormat="false" ht="18" hidden="false" customHeight="true" outlineLevel="1" collapsed="false">
      <c r="C220" s="158" t="s">
        <v>96</v>
      </c>
      <c r="D220" s="148" t="s">
        <v>395</v>
      </c>
      <c r="F220" s="166" t="n">
        <v>36300</v>
      </c>
    </row>
    <row r="221" customFormat="false" ht="18" hidden="false" customHeight="true" outlineLevel="1" collapsed="false">
      <c r="C221" s="158" t="s">
        <v>98</v>
      </c>
      <c r="D221" s="148" t="s">
        <v>227</v>
      </c>
      <c r="F221" s="166" t="n">
        <v>36657</v>
      </c>
    </row>
    <row r="222" customFormat="false" ht="18" hidden="false" customHeight="true" outlineLevel="1" collapsed="false">
      <c r="C222" s="158" t="s">
        <v>100</v>
      </c>
      <c r="D222" s="148" t="s">
        <v>396</v>
      </c>
      <c r="F222" s="156"/>
    </row>
    <row r="223" customFormat="false" ht="18" hidden="false" customHeight="true" outlineLevel="1" collapsed="false">
      <c r="C223" s="158" t="s">
        <v>99</v>
      </c>
      <c r="D223" s="148" t="s">
        <v>397</v>
      </c>
      <c r="F223" s="156"/>
    </row>
    <row r="224" customFormat="false" ht="24" hidden="false" customHeight="true" outlineLevel="1" collapsed="false">
      <c r="B224" s="149" t="s">
        <v>287</v>
      </c>
      <c r="C224" s="157" t="s">
        <v>288</v>
      </c>
    </row>
    <row r="225" customFormat="false" ht="18" hidden="false" customHeight="true" outlineLevel="1" collapsed="false">
      <c r="C225" s="158" t="s">
        <v>96</v>
      </c>
      <c r="D225" s="148" t="s">
        <v>398</v>
      </c>
      <c r="F225" s="156"/>
    </row>
    <row r="226" customFormat="false" ht="18" hidden="false" customHeight="true" outlineLevel="1" collapsed="false">
      <c r="C226" s="158" t="s">
        <v>98</v>
      </c>
      <c r="D226" s="148" t="s">
        <v>399</v>
      </c>
      <c r="F226" s="156"/>
    </row>
    <row r="227" customFormat="false" ht="18" hidden="false" customHeight="true" outlineLevel="1" collapsed="false">
      <c r="C227" s="158" t="s">
        <v>100</v>
      </c>
      <c r="D227" s="148" t="s">
        <v>400</v>
      </c>
      <c r="F227" s="156"/>
    </row>
    <row r="228" customFormat="false" ht="24" hidden="false" customHeight="true" outlineLevel="1" collapsed="false">
      <c r="B228" s="149" t="s">
        <v>292</v>
      </c>
      <c r="C228" s="157" t="s">
        <v>401</v>
      </c>
    </row>
    <row r="229" customFormat="false" ht="18" hidden="false" customHeight="true" outlineLevel="1" collapsed="false">
      <c r="C229" s="158" t="s">
        <v>96</v>
      </c>
      <c r="D229" s="148" t="s">
        <v>402</v>
      </c>
      <c r="F229" s="156"/>
    </row>
    <row r="230" customFormat="false" ht="18" hidden="false" customHeight="true" outlineLevel="1" collapsed="false">
      <c r="C230" s="158" t="s">
        <v>98</v>
      </c>
      <c r="D230" s="148" t="s">
        <v>403</v>
      </c>
      <c r="F230" s="156"/>
    </row>
    <row r="231" customFormat="false" ht="18" hidden="false" customHeight="true" outlineLevel="1" collapsed="false">
      <c r="C231" s="158" t="s">
        <v>100</v>
      </c>
      <c r="D231" s="148" t="s">
        <v>404</v>
      </c>
      <c r="F231" s="156"/>
    </row>
    <row r="232" customFormat="false" ht="18" hidden="false" customHeight="true" outlineLevel="1" collapsed="false">
      <c r="C232" s="158" t="s">
        <v>99</v>
      </c>
      <c r="D232" s="148" t="s">
        <v>405</v>
      </c>
      <c r="F232" s="156"/>
    </row>
    <row r="233" customFormat="false" ht="24" hidden="false" customHeight="true" outlineLevel="1" collapsed="false">
      <c r="B233" s="149" t="s">
        <v>297</v>
      </c>
      <c r="C233" s="157" t="s">
        <v>11</v>
      </c>
      <c r="F233" s="40" t="str">
        <f aca="false">IF(COUNT(F235:F240)&lt;1,"U","4")</f>
        <v>4</v>
      </c>
    </row>
    <row r="234" customFormat="false" ht="18" hidden="false" customHeight="true" outlineLevel="1" collapsed="false">
      <c r="C234" s="161" t="s">
        <v>298</v>
      </c>
      <c r="F234" s="156"/>
    </row>
    <row r="235" customFormat="false" ht="18" hidden="false" customHeight="true" outlineLevel="1" collapsed="false">
      <c r="C235" s="158" t="s">
        <v>96</v>
      </c>
      <c r="D235" s="148" t="s">
        <v>406</v>
      </c>
      <c r="F235" s="156"/>
    </row>
    <row r="236" customFormat="false" ht="18" hidden="false" customHeight="true" outlineLevel="1" collapsed="false">
      <c r="C236" s="158" t="s">
        <v>98</v>
      </c>
      <c r="D236" s="148" t="s">
        <v>407</v>
      </c>
      <c r="F236" s="156"/>
    </row>
    <row r="237" customFormat="false" ht="18" hidden="false" customHeight="true" outlineLevel="1" collapsed="false">
      <c r="C237" s="158" t="s">
        <v>100</v>
      </c>
      <c r="D237" s="148" t="s">
        <v>408</v>
      </c>
      <c r="F237" s="156"/>
    </row>
    <row r="238" customFormat="false" ht="18" hidden="false" customHeight="true" outlineLevel="1" collapsed="false">
      <c r="C238" s="158" t="s">
        <v>99</v>
      </c>
      <c r="D238" s="148" t="s">
        <v>409</v>
      </c>
      <c r="F238" s="166" t="n">
        <v>36678</v>
      </c>
    </row>
    <row r="239" customFormat="false" ht="18" hidden="false" customHeight="true" outlineLevel="1" collapsed="false">
      <c r="C239" s="158" t="s">
        <v>97</v>
      </c>
      <c r="D239" s="148" t="s">
        <v>410</v>
      </c>
      <c r="F239" s="156"/>
    </row>
    <row r="240" customFormat="false" ht="18" hidden="false" customHeight="true" outlineLevel="1" collapsed="false">
      <c r="C240" s="158" t="s">
        <v>102</v>
      </c>
      <c r="D240" s="148" t="s">
        <v>303</v>
      </c>
      <c r="F240" s="156"/>
    </row>
    <row r="241" customFormat="false" ht="24" hidden="false" customHeight="true" outlineLevel="1" collapsed="false">
      <c r="B241" s="149" t="s">
        <v>304</v>
      </c>
      <c r="C241" s="157" t="s">
        <v>305</v>
      </c>
      <c r="F241" s="40" t="str">
        <f aca="false">IF(COUNT(F243:F251)&lt;1,"U","4")</f>
        <v>U</v>
      </c>
    </row>
    <row r="242" customFormat="false" ht="18" hidden="false" customHeight="true" outlineLevel="1" collapsed="false">
      <c r="C242" s="161" t="s">
        <v>411</v>
      </c>
      <c r="F242" s="156"/>
    </row>
    <row r="243" customFormat="false" ht="18" hidden="false" customHeight="true" outlineLevel="1" collapsed="false">
      <c r="C243" s="158" t="s">
        <v>96</v>
      </c>
      <c r="D243" s="148" t="s">
        <v>412</v>
      </c>
      <c r="F243" s="156"/>
    </row>
    <row r="244" customFormat="false" ht="18" hidden="false" customHeight="true" outlineLevel="1" collapsed="false">
      <c r="C244" s="158" t="s">
        <v>98</v>
      </c>
      <c r="D244" s="148" t="s">
        <v>413</v>
      </c>
      <c r="F244" s="156"/>
    </row>
    <row r="245" customFormat="false" ht="18" hidden="false" customHeight="true" outlineLevel="1" collapsed="false">
      <c r="C245" s="158" t="s">
        <v>100</v>
      </c>
      <c r="D245" s="148" t="s">
        <v>414</v>
      </c>
      <c r="F245" s="156"/>
    </row>
    <row r="246" customFormat="false" ht="18" hidden="false" customHeight="true" outlineLevel="1" collapsed="false">
      <c r="C246" s="158" t="s">
        <v>99</v>
      </c>
      <c r="D246" s="148" t="s">
        <v>415</v>
      </c>
      <c r="F246" s="156"/>
    </row>
    <row r="247" customFormat="false" ht="18" hidden="false" customHeight="true" outlineLevel="1" collapsed="false">
      <c r="C247" s="158" t="s">
        <v>97</v>
      </c>
      <c r="D247" s="148" t="s">
        <v>416</v>
      </c>
      <c r="F247" s="156"/>
    </row>
    <row r="248" customFormat="false" ht="18" hidden="false" customHeight="true" outlineLevel="1" collapsed="false">
      <c r="C248" s="158" t="s">
        <v>102</v>
      </c>
      <c r="D248" s="148" t="s">
        <v>417</v>
      </c>
      <c r="F248" s="156"/>
    </row>
    <row r="249" customFormat="false" ht="18" hidden="false" customHeight="true" outlineLevel="1" collapsed="false">
      <c r="C249" s="158" t="s">
        <v>418</v>
      </c>
      <c r="D249" s="148" t="s">
        <v>419</v>
      </c>
      <c r="F249" s="156"/>
    </row>
    <row r="250" customFormat="false" ht="18" hidden="false" customHeight="true" outlineLevel="1" collapsed="false">
      <c r="C250" s="158" t="s">
        <v>420</v>
      </c>
      <c r="D250" s="148" t="s">
        <v>421</v>
      </c>
      <c r="F250" s="156"/>
    </row>
    <row r="251" customFormat="false" ht="18" hidden="false" customHeight="true" outlineLevel="1" collapsed="false">
      <c r="C251" s="158" t="s">
        <v>422</v>
      </c>
      <c r="D251" s="148" t="s">
        <v>423</v>
      </c>
      <c r="F251" s="156"/>
    </row>
    <row r="252" customFormat="false" ht="18" hidden="fals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56"/>
    </row>
    <row r="258" customFormat="false" ht="18" hidden="true" customHeight="true" outlineLevel="1" collapsed="false">
      <c r="B258" s="155"/>
      <c r="C258" s="155"/>
      <c r="E258" s="160" t="s">
        <v>233</v>
      </c>
      <c r="F258" s="15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5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5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5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5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 t="n">
        <v>36559</v>
      </c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1" customFormat="false" ht="18" hidden="true" customHeight="true" outlineLevel="1" collapsed="false">
      <c r="B271" s="155"/>
      <c r="D271" s="148" t="s">
        <v>440</v>
      </c>
      <c r="E271" s="160"/>
      <c r="F271" s="156"/>
    </row>
    <row r="272" customFormat="false" ht="18" hidden="true" customHeight="true" outlineLevel="1" collapsed="false">
      <c r="B272" s="155"/>
      <c r="D272" s="148" t="s">
        <v>441</v>
      </c>
      <c r="E272" s="160"/>
      <c r="F272" s="156"/>
    </row>
    <row r="273" customFormat="false" ht="18" hidden="true" customHeight="true" outlineLevel="1" collapsed="false">
      <c r="B273" s="155"/>
      <c r="D273" s="148" t="s">
        <v>442</v>
      </c>
      <c r="E273" s="160"/>
      <c r="F273" s="166" t="n">
        <v>36591</v>
      </c>
    </row>
    <row r="274" customFormat="false" ht="18" hidden="true" customHeight="true" outlineLevel="1" collapsed="false">
      <c r="B274" s="155"/>
      <c r="D274" s="148" t="s">
        <v>443</v>
      </c>
      <c r="E274" s="160"/>
      <c r="F274" s="156"/>
    </row>
    <row r="276" s="175" customFormat="true" ht="32" hidden="false" customHeight="true" outlineLevel="0" collapsed="false">
      <c r="A276" s="174" t="s">
        <v>452</v>
      </c>
    </row>
    <row r="277" s="25" customFormat="true" ht="18" hidden="false" customHeight="true" outlineLevel="0" collapsed="false">
      <c r="F277" s="23" t="s">
        <v>108</v>
      </c>
      <c r="G277" s="23"/>
      <c r="H277" s="23" t="s">
        <v>453</v>
      </c>
      <c r="I277" s="23"/>
      <c r="J277" s="23" t="s">
        <v>454</v>
      </c>
      <c r="K277" s="23"/>
    </row>
    <row r="278" s="25" customFormat="true" ht="18" hidden="false" customHeight="true" outlineLevel="0" collapsed="false">
      <c r="F278" s="23" t="s">
        <v>455</v>
      </c>
      <c r="G278" s="23" t="s">
        <v>456</v>
      </c>
      <c r="H278" s="23" t="s">
        <v>455</v>
      </c>
      <c r="I278" s="23" t="s">
        <v>456</v>
      </c>
      <c r="J278" s="23" t="s">
        <v>455</v>
      </c>
      <c r="K278" s="23" t="s">
        <v>456</v>
      </c>
    </row>
    <row r="279" s="3" customFormat="true" ht="18" hidden="false" customHeight="true" outlineLevel="0" collapsed="false">
      <c r="D279" s="171" t="s">
        <v>457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58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59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0</v>
      </c>
      <c r="E282" s="172"/>
      <c r="F282" s="182"/>
      <c r="G282" s="18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461</v>
      </c>
      <c r="E283" s="172"/>
      <c r="F283" s="132" t="n">
        <v>36282</v>
      </c>
      <c r="G283" s="132" t="n">
        <v>36363</v>
      </c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2</v>
      </c>
      <c r="E284" s="172"/>
      <c r="F284" s="182"/>
      <c r="G284" s="18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463</v>
      </c>
      <c r="E285" s="172"/>
      <c r="F285" s="132" t="n">
        <v>36230</v>
      </c>
      <c r="G285" s="132" t="n">
        <v>36230</v>
      </c>
      <c r="H285" s="182"/>
      <c r="I285" s="182"/>
      <c r="J285" s="132" t="n">
        <v>36300</v>
      </c>
      <c r="K285" s="182"/>
    </row>
    <row r="286" s="3" customFormat="true" ht="18" hidden="false" customHeight="true" outlineLevel="0" collapsed="false">
      <c r="D286" s="171" t="s">
        <v>464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375</v>
      </c>
      <c r="E287" s="172"/>
      <c r="F287" s="182"/>
      <c r="G287" s="182"/>
      <c r="H287" s="182"/>
      <c r="I287" s="182"/>
      <c r="J287" s="182"/>
      <c r="K287" s="182"/>
    </row>
    <row r="288" s="3" customFormat="true" ht="18" hidden="false" customHeight="true" outlineLevel="0" collapsed="false">
      <c r="D288" s="171" t="s">
        <v>465</v>
      </c>
      <c r="E288" s="172"/>
      <c r="F288" s="132" t="n">
        <v>36209</v>
      </c>
      <c r="G288" s="132" t="n">
        <v>36216</v>
      </c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281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66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67</v>
      </c>
      <c r="E291" s="172"/>
      <c r="F291" s="182"/>
      <c r="G291" s="182"/>
      <c r="H291" s="182"/>
      <c r="I291" s="132" t="n">
        <v>36559</v>
      </c>
      <c r="J291" s="182"/>
      <c r="K291" s="182"/>
    </row>
    <row r="292" s="3" customFormat="true" ht="18" hidden="false" customHeight="true" outlineLevel="0" collapsed="false">
      <c r="D292" s="171" t="s">
        <v>468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69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0</v>
      </c>
      <c r="E294" s="172"/>
      <c r="F294" s="182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1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2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3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4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5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76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77</v>
      </c>
      <c r="E301" s="172"/>
      <c r="F301" s="182"/>
      <c r="G301" s="182"/>
      <c r="H301" s="182"/>
      <c r="I301" s="182"/>
      <c r="J301" s="182"/>
      <c r="K301" s="182"/>
    </row>
    <row r="302" s="3" customFormat="true" ht="18" hidden="false" customHeight="true" outlineLevel="0" collapsed="false">
      <c r="D302" s="171" t="s">
        <v>478</v>
      </c>
      <c r="E302" s="172"/>
      <c r="F302" s="182"/>
      <c r="G302" s="182"/>
      <c r="H302" s="182"/>
      <c r="I302" s="182"/>
      <c r="J302" s="182"/>
      <c r="K302" s="182"/>
    </row>
    <row r="303" s="3" customFormat="true" ht="18" hidden="false" customHeight="true" outlineLevel="0" collapsed="false">
      <c r="D303" s="171" t="s">
        <v>479</v>
      </c>
      <c r="E303" s="172"/>
      <c r="F303" s="132" t="n">
        <v>36328</v>
      </c>
      <c r="G303" s="132" t="n">
        <v>36335</v>
      </c>
      <c r="H303" s="182"/>
      <c r="I303" s="182"/>
      <c r="J303" s="182"/>
      <c r="K303" s="182"/>
    </row>
    <row r="304" s="3" customFormat="true" ht="18" hidden="false" customHeight="true" outlineLevel="0" collapsed="false">
      <c r="D304" s="171" t="s">
        <v>480</v>
      </c>
      <c r="E304" s="172"/>
      <c r="F304" s="182"/>
      <c r="G304" s="182"/>
      <c r="H304" s="182"/>
      <c r="I304" s="182"/>
      <c r="J304" s="182"/>
      <c r="K304" s="182"/>
    </row>
    <row r="305" s="3" customFormat="true" ht="18" hidden="false" customHeight="true" outlineLevel="0" collapsed="false">
      <c r="D305" s="171" t="s">
        <v>481</v>
      </c>
      <c r="E305" s="172"/>
      <c r="F305" s="182"/>
      <c r="G305" s="182"/>
      <c r="H305" s="182"/>
      <c r="I305" s="182"/>
      <c r="J305" s="182"/>
      <c r="K305" s="182"/>
    </row>
    <row r="307" customFormat="false" ht="18" hidden="false" customHeight="true" outlineLevel="0" collapsed="false">
      <c r="D307" s="171" t="s">
        <v>447</v>
      </c>
      <c r="E307" s="172"/>
      <c r="F307" s="173"/>
      <c r="G307" s="173"/>
    </row>
    <row r="308" customFormat="false" ht="18" hidden="false" customHeight="true" outlineLevel="0" collapsed="false">
      <c r="D308" s="171" t="s">
        <v>448</v>
      </c>
      <c r="E308" s="172"/>
      <c r="F308" s="173"/>
      <c r="G308" s="173"/>
    </row>
    <row r="309" customFormat="false" ht="18" hidden="false" customHeight="true" outlineLevel="0" collapsed="false">
      <c r="D309" s="171" t="s">
        <v>449</v>
      </c>
      <c r="E309" s="172"/>
      <c r="F309" s="173"/>
      <c r="G309" s="173"/>
    </row>
    <row r="310" customFormat="false" ht="18" hidden="false" customHeight="true" outlineLevel="0" collapsed="false">
      <c r="D310" s="171" t="s">
        <v>451</v>
      </c>
      <c r="E310" s="172"/>
      <c r="F310" s="173"/>
      <c r="G310" s="173"/>
    </row>
  </sheetData>
  <mergeCells count="3">
    <mergeCell ref="F277:G277"/>
    <mergeCell ref="H277:I277"/>
    <mergeCell ref="J277:K277"/>
  </mergeCells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G8" activeCellId="0" sqref="G8"/>
    </sheetView>
  </sheetViews>
  <sheetFormatPr defaultColWidth="10.828125" defaultRowHeight="12" zeroHeight="false" outlineLevelRow="0" outlineLevelCol="1"/>
  <cols>
    <col collapsed="false" customWidth="true" hidden="false" outlineLevel="0" max="1" min="1" style="1" width="12.82"/>
    <col collapsed="false" customWidth="false" hidden="false" outlineLevel="0" max="2" min="2" style="1" width="10.83"/>
    <col collapsed="false" customWidth="false" hidden="false" outlineLevel="0" max="3" min="3" style="4" width="10.83"/>
    <col collapsed="false" customWidth="false" hidden="false" outlineLevel="0" max="4" min="4" style="45" width="10.83"/>
    <col collapsed="false" customWidth="true" hidden="false" outlineLevel="1" max="5" min="5" style="45" width="4.83"/>
    <col collapsed="false" customWidth="true" hidden="false" outlineLevel="1" max="6" min="6" style="46" width="4.83"/>
    <col collapsed="false" customWidth="true" hidden="false" outlineLevel="0" max="7" min="7" style="47" width="8.82"/>
    <col collapsed="false" customWidth="true" hidden="false" outlineLevel="0" max="9" min="8" style="6" width="8.82"/>
    <col collapsed="false" customWidth="false" hidden="false" outlineLevel="0" max="257" min="10" style="3" width="10.83"/>
  </cols>
  <sheetData>
    <row r="1" s="20" customFormat="true" ht="32" hidden="false" customHeight="true" outlineLevel="0" collapsed="false">
      <c r="A1" s="16" t="s">
        <v>31</v>
      </c>
      <c r="B1" s="17"/>
      <c r="C1" s="21" t="s">
        <v>34</v>
      </c>
      <c r="D1" s="48" t="s">
        <v>35</v>
      </c>
      <c r="E1" s="48"/>
      <c r="F1" s="49"/>
      <c r="G1" s="50" t="s">
        <v>36</v>
      </c>
      <c r="H1" s="23" t="s">
        <v>37</v>
      </c>
      <c r="I1" s="23" t="s">
        <v>95</v>
      </c>
    </row>
    <row r="2" s="57" customFormat="true" ht="24" hidden="false" customHeight="true" outlineLevel="0" collapsed="false">
      <c r="A2" s="51" t="str">
        <f aca="false">Name!A6</f>
        <v>Hsname</v>
      </c>
      <c r="B2" s="52" t="str">
        <f aca="false">Name!B6</f>
        <v>Scname</v>
      </c>
      <c r="C2" s="53" t="n">
        <f aca="false">Name!M6</f>
        <v>32811</v>
      </c>
      <c r="D2" s="34" t="str">
        <f aca="false">IF(E2=4,"Tawny",IF(E2=1,"Black",IF(E2=3,"Red",IF(E2=2,"Grey",""))))</f>
        <v>Red</v>
      </c>
      <c r="E2" s="34" t="n">
        <v>3</v>
      </c>
      <c r="F2" s="34" t="s">
        <v>96</v>
      </c>
      <c r="G2" s="54"/>
      <c r="H2" s="55" t="n">
        <f aca="false">DATE(YEAR(C2)+10,MONTH(C2),1)</f>
        <v>36433</v>
      </c>
      <c r="I2" s="56" t="n">
        <f aca="false">DATE(YEAR(C2)+11,MONTH(C2),1)</f>
        <v>36799</v>
      </c>
    </row>
    <row r="3" s="57" customFormat="true" ht="24" hidden="false" customHeight="true" outlineLevel="0" collapsed="false">
      <c r="A3" s="51" t="str">
        <f aca="false">Name!A11</f>
        <v>Ssname</v>
      </c>
      <c r="B3" s="52" t="str">
        <f aca="false">Name!B11</f>
        <v>Gcname</v>
      </c>
      <c r="C3" s="53" t="n">
        <f aca="false">Name!M11</f>
        <v>32903</v>
      </c>
      <c r="D3" s="34" t="str">
        <f aca="false">IF(E3=4,"Tawny",IF(E3=1,"Black",IF(E3=3,"Red",IF(E3=2,"Grey",""))))</f>
        <v>Tawny</v>
      </c>
      <c r="E3" s="34" t="n">
        <v>4</v>
      </c>
      <c r="F3" s="34" t="s">
        <v>96</v>
      </c>
      <c r="G3" s="54"/>
      <c r="H3" s="58" t="n">
        <f aca="false">DATE(YEAR(C3)+10,MONTH(C3),1)</f>
        <v>36525</v>
      </c>
      <c r="I3" s="56" t="n">
        <f aca="false">DATE(YEAR(C3)+11,MONTH(C3),1)</f>
        <v>36891</v>
      </c>
    </row>
    <row r="4" s="57" customFormat="true" ht="24" hidden="false" customHeight="true" outlineLevel="0" collapsed="false">
      <c r="A4" s="51" t="str">
        <f aca="false">Name!A9</f>
        <v>Psname</v>
      </c>
      <c r="B4" s="52" t="str">
        <f aca="false">Name!B9</f>
        <v>Scname</v>
      </c>
      <c r="C4" s="53" t="n">
        <f aca="false">Name!M9</f>
        <v>32979</v>
      </c>
      <c r="D4" s="34" t="str">
        <f aca="false">IF(E4=4,"Tawny",IF(E4=1,"Black",IF(E4=3,"Red",IF(E4=2,"Grey",""))))</f>
        <v>Grey</v>
      </c>
      <c r="E4" s="34" t="n">
        <v>2</v>
      </c>
      <c r="F4" s="34" t="s">
        <v>97</v>
      </c>
      <c r="G4" s="59" t="n">
        <f aca="false">DATE(YEAR(C4)+IF(MONTH(C4)&gt;6,10,9),IF(MOD(MONTH(C4)+6,12)=0,12,MOD(MONTH(C4)+6,12)),1)</f>
        <v>36433</v>
      </c>
      <c r="H4" s="56" t="n">
        <f aca="false">DATE(YEAR(C4)+10,MONTH(C4),1)</f>
        <v>36616</v>
      </c>
      <c r="I4" s="56" t="n">
        <f aca="false">DATE(YEAR(C4)+11,MONTH(C4),1)</f>
        <v>36981</v>
      </c>
    </row>
    <row r="5" s="57" customFormat="true" ht="24" hidden="false" customHeight="true" outlineLevel="0" collapsed="false">
      <c r="A5" s="51" t="str">
        <f aca="false">Name!A10</f>
        <v>Ssname</v>
      </c>
      <c r="B5" s="52" t="str">
        <f aca="false">Name!B10</f>
        <v>Ccname</v>
      </c>
      <c r="C5" s="53" t="n">
        <f aca="false">Name!M10</f>
        <v>33146</v>
      </c>
      <c r="D5" s="34" t="str">
        <f aca="false">IF(E5=4,"Tawny",IF(E5=1,"Black",IF(E5=3,"Red",IF(E5=2,"Grey",""))))</f>
        <v>Grey</v>
      </c>
      <c r="E5" s="34" t="n">
        <v>2</v>
      </c>
      <c r="F5" s="34" t="s">
        <v>98</v>
      </c>
      <c r="G5" s="54"/>
      <c r="H5" s="59" t="n">
        <f aca="false">DATE(YEAR(C5)+10,MONTH(C5),1)</f>
        <v>36799</v>
      </c>
      <c r="I5" s="56" t="n">
        <f aca="false">DATE(YEAR(C5)+11,MONTH(C5),1)</f>
        <v>37164</v>
      </c>
    </row>
    <row r="6" s="57" customFormat="true" ht="24" hidden="false" customHeight="true" outlineLevel="0" collapsed="false">
      <c r="A6" s="51" t="str">
        <f aca="false">Name!A7</f>
        <v>Ksname</v>
      </c>
      <c r="B6" s="52" t="str">
        <f aca="false">Name!B7</f>
        <v>Mcname</v>
      </c>
      <c r="C6" s="53" t="n">
        <f aca="false">Name!M7</f>
        <v>33151</v>
      </c>
      <c r="D6" s="34" t="str">
        <f aca="false">IF(E6=4,"Tawny",IF(E6=1,"Black",IF(E6=3,"Red",IF(E6=2,"Grey",""))))</f>
        <v>Tawny</v>
      </c>
      <c r="E6" s="34" t="n">
        <v>4</v>
      </c>
      <c r="F6" s="34" t="s">
        <v>99</v>
      </c>
      <c r="G6" s="58" t="n">
        <f aca="false">DATE(YEAR(C6)+IF(MONTH(C6)&gt;6,10,9),IF(MOD(MONTH(C6)+6,12)=0,12,MOD(MONTH(C6)+6,12)),1)</f>
        <v>36616</v>
      </c>
      <c r="H6" s="56" t="n">
        <f aca="false">DATE(YEAR(C6)+10,MONTH(C6),1)</f>
        <v>36799</v>
      </c>
      <c r="I6" s="56" t="n">
        <f aca="false">DATE(YEAR(C6)+11,MONTH(C6),1)</f>
        <v>37164</v>
      </c>
    </row>
    <row r="7" s="57" customFormat="true" ht="24" hidden="false" customHeight="true" outlineLevel="0" collapsed="false">
      <c r="A7" s="51" t="str">
        <f aca="false">Name!A3</f>
        <v>Asname</v>
      </c>
      <c r="B7" s="52" t="str">
        <f aca="false">Name!B3</f>
        <v>Dcname</v>
      </c>
      <c r="C7" s="53" t="n">
        <f aca="false">Name!M3</f>
        <v>33584</v>
      </c>
      <c r="D7" s="34" t="str">
        <f aca="false">IF(E7=4,"Tawny",IF(E7=1,"Black",IF(E7=3,"Red",IF(E7=2,"Grey",""))))</f>
        <v>Tawny</v>
      </c>
      <c r="E7" s="34" t="n">
        <v>4</v>
      </c>
      <c r="F7" s="34" t="s">
        <v>100</v>
      </c>
      <c r="G7" s="56" t="n">
        <f aca="false">DATE(YEAR(C7)+IF(MONTH(C7)&gt;6,10,9),IF(MOD(MONTH(C7)+6,12)=0,12,MOD(MONTH(C7)+6,12)),1)</f>
        <v>37042</v>
      </c>
      <c r="H7" s="56" t="n">
        <f aca="false">DATE(YEAR(C7)+10,MONTH(C7),1)</f>
        <v>37225</v>
      </c>
      <c r="I7" s="56" t="n">
        <f aca="false">DATE(YEAR(C7)+11,MONTH(C7),1)</f>
        <v>37590</v>
      </c>
    </row>
    <row r="8" s="57" customFormat="true" ht="24" hidden="false" customHeight="true" outlineLevel="0" collapsed="false">
      <c r="A8" s="51" t="str">
        <f aca="false">Name!A5</f>
        <v>Fsname</v>
      </c>
      <c r="B8" s="52" t="str">
        <f aca="false">Name!B5</f>
        <v>Gcname</v>
      </c>
      <c r="C8" s="53" t="n">
        <f aca="false">Name!M5</f>
        <v>33588</v>
      </c>
      <c r="D8" s="34" t="str">
        <f aca="false">IF(E8=4,"Tawny",IF(E8=1,"Black",IF(E8=3,"Red",IF(E8=2,"Grey",""))))</f>
        <v>Grey</v>
      </c>
      <c r="E8" s="34" t="n">
        <v>2</v>
      </c>
      <c r="F8" s="34" t="s">
        <v>100</v>
      </c>
      <c r="G8" s="56" t="n">
        <f aca="false">DATE(YEAR(C8)+IF(MONTH(C8)&gt;6,10,9),IF(MOD(MONTH(C8)+6,12)=0,12,MOD(MONTH(C8)+6,12)),1)</f>
        <v>37042</v>
      </c>
      <c r="H8" s="56" t="n">
        <f aca="false">DATE(YEAR(C8)+10,MONTH(C8),1)</f>
        <v>37225</v>
      </c>
      <c r="I8" s="56" t="n">
        <f aca="false">DATE(YEAR(C8)+11,MONTH(C8),1)</f>
        <v>37590</v>
      </c>
    </row>
    <row r="9" s="57" customFormat="true" ht="24" hidden="false" customHeight="true" outlineLevel="0" collapsed="false">
      <c r="A9" s="51" t="str">
        <f aca="false">Name!A12</f>
        <v>Sname</v>
      </c>
      <c r="B9" s="52" t="str">
        <f aca="false">Name!B12</f>
        <v>Pcname</v>
      </c>
      <c r="C9" s="53" t="n">
        <f aca="false">Name!M12</f>
        <v>33696</v>
      </c>
      <c r="D9" s="34" t="str">
        <f aca="false">IF(E9=4,"Tawny",IF(E9=1,"Black",IF(E9=3,"Red",IF(E9=2,"Grey",""))))</f>
        <v>Grey</v>
      </c>
      <c r="E9" s="34" t="n">
        <v>2</v>
      </c>
      <c r="F9" s="34" t="s">
        <v>99</v>
      </c>
      <c r="G9" s="56" t="n">
        <f aca="false">DATE(YEAR(C9)+IF(MONTH(C9)&gt;6,10,9),IF(MOD(MONTH(C9)+6,12)=0,12,MOD(MONTH(C9)+6,12)),1)</f>
        <v>37164</v>
      </c>
      <c r="H9" s="56" t="n">
        <f aca="false">DATE(YEAR(C9)+10,MONTH(C9),1)</f>
        <v>37346</v>
      </c>
      <c r="I9" s="56" t="n">
        <f aca="false">DATE(YEAR(C9)+11,MONTH(C9),1)</f>
        <v>37711</v>
      </c>
    </row>
    <row r="10" s="57" customFormat="true" ht="24" hidden="false" customHeight="true" outlineLevel="0" collapsed="false">
      <c r="A10" s="51" t="str">
        <f aca="false">Name!A8</f>
        <v>Psname</v>
      </c>
      <c r="B10" s="52" t="str">
        <f aca="false">Name!B8</f>
        <v>Mcname</v>
      </c>
      <c r="C10" s="53" t="n">
        <f aca="false">Name!M8</f>
        <v>33740</v>
      </c>
      <c r="D10" s="34" t="str">
        <f aca="false">IF(E10=4,"Tawny",IF(E10=1,"Black",IF(E10=3,"Red",IF(E10=2,"Grey",""))))</f>
        <v>Red</v>
      </c>
      <c r="E10" s="34" t="n">
        <v>3</v>
      </c>
      <c r="F10" s="34" t="s">
        <v>97</v>
      </c>
      <c r="G10" s="56" t="n">
        <f aca="false">DATE(YEAR(C10)+IF(MONTH(C10)&gt;6,10,9),IF(MOD(MONTH(C10)+6,12)=0,12,MOD(MONTH(C10)+6,12)),1)</f>
        <v>37195</v>
      </c>
      <c r="H10" s="56" t="n">
        <f aca="false">DATE(YEAR(C10)+10,MONTH(C10),1)</f>
        <v>37376</v>
      </c>
      <c r="I10" s="56" t="n">
        <f aca="false">DATE(YEAR(C10)+11,MONTH(C10),1)</f>
        <v>37741</v>
      </c>
    </row>
    <row r="11" s="57" customFormat="true" ht="24" hidden="false" customHeight="true" outlineLevel="0" collapsed="false">
      <c r="A11" s="51" t="str">
        <f aca="false">Name!A4</f>
        <v>Esname</v>
      </c>
      <c r="B11" s="52" t="str">
        <f aca="false">Name!B4</f>
        <v>Hcname</v>
      </c>
      <c r="C11" s="53" t="n">
        <f aca="false">Name!M4</f>
        <v>33938</v>
      </c>
      <c r="D11" s="34" t="str">
        <f aca="false">IF(E11=4,"Tawny",IF(E11=1,"Black",IF(E11=3,"Red",IF(E11=2,"Grey",""))))</f>
        <v>Red</v>
      </c>
      <c r="E11" s="34" t="n">
        <v>3</v>
      </c>
      <c r="F11" s="34" t="s">
        <v>99</v>
      </c>
      <c r="G11" s="56" t="n">
        <f aca="false">DATE(YEAR(C11)+IF(MONTH(C11)&gt;6,10,9),IF(MOD(MONTH(C11)+6,12)=0,12,MOD(MONTH(C11)+6,12)),1)</f>
        <v>37407</v>
      </c>
      <c r="H11" s="56" t="n">
        <f aca="false">DATE(YEAR(C11)+10,MONTH(C11),1)</f>
        <v>37590</v>
      </c>
      <c r="I11" s="56" t="n">
        <f aca="false">DATE(YEAR(C11)+11,MONTH(C11),1)</f>
        <v>37955</v>
      </c>
    </row>
    <row r="12" s="57" customFormat="true" ht="24" hidden="false" customHeight="true" outlineLevel="0" collapsed="false">
      <c r="A12" s="51" t="s">
        <v>101</v>
      </c>
      <c r="B12" s="52"/>
      <c r="C12" s="53"/>
      <c r="D12" s="34" t="str">
        <f aca="false">IF(E12=4,"Tawny",IF(E12=1,"Black",IF(E12=3,"Red",IF(E12=2,"Grey",""))))</f>
        <v>Tawny</v>
      </c>
      <c r="E12" s="34" t="n">
        <v>4</v>
      </c>
      <c r="F12" s="34" t="s">
        <v>97</v>
      </c>
      <c r="G12" s="56"/>
      <c r="H12" s="56"/>
      <c r="I12" s="56"/>
    </row>
    <row r="13" s="57" customFormat="true" ht="24" hidden="false" customHeight="true" outlineLevel="0" collapsed="false">
      <c r="A13" s="51" t="s">
        <v>101</v>
      </c>
      <c r="B13" s="52"/>
      <c r="C13" s="53"/>
      <c r="D13" s="34" t="str">
        <f aca="false">IF(E13=4,"Tawny",IF(E13=1,"Black",IF(E13=3,"Red",IF(E13=2,"Grey",""))))</f>
        <v>Tawny</v>
      </c>
      <c r="E13" s="34" t="n">
        <v>4</v>
      </c>
      <c r="F13" s="34" t="s">
        <v>102</v>
      </c>
      <c r="G13" s="56"/>
      <c r="H13" s="56"/>
      <c r="I13" s="56"/>
    </row>
    <row r="14" s="57" customFormat="true" ht="24" hidden="false" customHeight="true" outlineLevel="0" collapsed="false">
      <c r="A14" s="51" t="s">
        <v>101</v>
      </c>
      <c r="B14" s="52"/>
      <c r="C14" s="53"/>
      <c r="D14" s="34" t="str">
        <f aca="false">IF(E14=4,"Tawny",IF(E14=1,"Black",IF(E14=3,"Red",IF(E14=2,"Grey",""))))</f>
        <v>Grey</v>
      </c>
      <c r="E14" s="34" t="n">
        <v>2</v>
      </c>
      <c r="F14" s="34" t="s">
        <v>102</v>
      </c>
      <c r="G14" s="56"/>
      <c r="H14" s="42"/>
      <c r="I14" s="42"/>
    </row>
    <row r="15" s="57" customFormat="true" ht="24" hidden="false" customHeight="true" outlineLevel="0" collapsed="false">
      <c r="A15" s="51" t="s">
        <v>101</v>
      </c>
      <c r="B15" s="52"/>
      <c r="C15" s="53"/>
      <c r="D15" s="34" t="str">
        <f aca="false">IF(E15=4,"Tawny",IF(E15=1,"Black",IF(E15=3,"Red",IF(E15=2,"Grey",""))))</f>
        <v>Red</v>
      </c>
      <c r="E15" s="34" t="n">
        <v>3</v>
      </c>
      <c r="F15" s="34" t="s">
        <v>102</v>
      </c>
      <c r="G15" s="56"/>
      <c r="H15" s="42"/>
      <c r="I15" s="42"/>
    </row>
    <row r="16" s="57" customFormat="true" ht="24" hidden="false" customHeight="true" outlineLevel="0" collapsed="false">
      <c r="A16" s="51" t="s">
        <v>101</v>
      </c>
      <c r="B16" s="52"/>
      <c r="C16" s="53"/>
      <c r="D16" s="34" t="str">
        <f aca="false">IF(E16=4,"Tawny",IF(E16=1,"Black",IF(E16=3,"Red",IF(E16=2,"Grey",""))))</f>
        <v>Black</v>
      </c>
      <c r="E16" s="34" t="n">
        <v>1</v>
      </c>
      <c r="F16" s="34" t="s">
        <v>96</v>
      </c>
      <c r="G16" s="56"/>
      <c r="H16" s="42"/>
      <c r="I16" s="42"/>
    </row>
    <row r="17" s="57" customFormat="true" ht="24" hidden="false" customHeight="true" outlineLevel="0" collapsed="false">
      <c r="A17" s="51" t="s">
        <v>103</v>
      </c>
      <c r="B17" s="52"/>
      <c r="C17" s="53"/>
      <c r="D17" s="34" t="str">
        <f aca="false">IF(E17=4,"Tawny",IF(E17=1,"Black",IF(E17=3,"Red",IF(E17=2,"Grey",""))))</f>
        <v>Black</v>
      </c>
      <c r="E17" s="34" t="n">
        <v>1</v>
      </c>
      <c r="F17" s="34" t="s">
        <v>98</v>
      </c>
      <c r="G17" s="56"/>
      <c r="H17" s="42"/>
      <c r="I17" s="42"/>
    </row>
    <row r="18" s="57" customFormat="true" ht="24" hidden="false" customHeight="true" outlineLevel="0" collapsed="false">
      <c r="A18" s="51" t="s">
        <v>101</v>
      </c>
      <c r="B18" s="52"/>
      <c r="C18" s="53"/>
      <c r="D18" s="34" t="str">
        <f aca="false">IF(E18=4,"Tawny",IF(E18=1,"Black",IF(E18=3,"Red",IF(E18=2,"Grey",""))))</f>
        <v>Black</v>
      </c>
      <c r="E18" s="34" t="n">
        <v>1</v>
      </c>
      <c r="F18" s="34" t="s">
        <v>100</v>
      </c>
      <c r="G18" s="56"/>
      <c r="H18" s="42"/>
      <c r="I18" s="42"/>
    </row>
    <row r="19" s="57" customFormat="true" ht="24" hidden="false" customHeight="true" outlineLevel="0" collapsed="false">
      <c r="A19" s="51" t="s">
        <v>103</v>
      </c>
      <c r="B19" s="52"/>
      <c r="C19" s="53"/>
      <c r="D19" s="34" t="str">
        <f aca="false">IF(E19=4,"Tawny",IF(E19=1,"Black",IF(E19=3,"Red",IF(E19=2,"Grey",""))))</f>
        <v>Black</v>
      </c>
      <c r="E19" s="34" t="n">
        <v>1</v>
      </c>
      <c r="F19" s="34" t="s">
        <v>99</v>
      </c>
      <c r="G19" s="56"/>
      <c r="H19" s="42"/>
      <c r="I19" s="42"/>
    </row>
    <row r="20" s="57" customFormat="true" ht="24" hidden="false" customHeight="true" outlineLevel="0" collapsed="false">
      <c r="A20" s="51" t="s">
        <v>101</v>
      </c>
      <c r="B20" s="52"/>
      <c r="C20" s="53"/>
      <c r="D20" s="34" t="str">
        <f aca="false">IF(E20=4,"Tawny",IF(E20=1,"Black",IF(E20=3,"Red",IF(E20=2,"Grey",""))))</f>
        <v>Black</v>
      </c>
      <c r="E20" s="34" t="n">
        <v>1</v>
      </c>
      <c r="F20" s="34" t="s">
        <v>97</v>
      </c>
      <c r="G20" s="56"/>
      <c r="H20" s="42"/>
      <c r="I20" s="42"/>
    </row>
    <row r="21" s="57" customFormat="true" ht="24" hidden="false" customHeight="true" outlineLevel="0" collapsed="false">
      <c r="A21" s="51" t="s">
        <v>103</v>
      </c>
      <c r="B21" s="52"/>
      <c r="C21" s="53"/>
      <c r="D21" s="34" t="str">
        <f aca="false">IF(E21=4,"Tawny",IF(E21=1,"Black",IF(E21=3,"Red",IF(E21=2,"Grey",""))))</f>
        <v>Black</v>
      </c>
      <c r="E21" s="34" t="n">
        <v>1</v>
      </c>
      <c r="F21" s="34" t="s">
        <v>102</v>
      </c>
      <c r="G21" s="56"/>
      <c r="H21" s="42"/>
      <c r="I21" s="42"/>
    </row>
    <row r="22" s="63" customFormat="true" ht="12" hidden="false" customHeight="false" outlineLevel="0" collapsed="false">
      <c r="A22" s="60"/>
      <c r="B22" s="60"/>
      <c r="C22" s="61"/>
      <c r="D22" s="45"/>
      <c r="E22" s="45"/>
      <c r="F22" s="45"/>
      <c r="G22" s="62"/>
      <c r="H22" s="5"/>
      <c r="I22" s="5"/>
    </row>
    <row r="23" s="63" customFormat="true" ht="12" hidden="false" customHeight="false" outlineLevel="0" collapsed="false">
      <c r="A23" s="60"/>
      <c r="B23" s="60"/>
      <c r="C23" s="61"/>
      <c r="D23" s="45"/>
      <c r="E23" s="45"/>
      <c r="F23" s="45"/>
      <c r="G23" s="62"/>
      <c r="H23" s="5"/>
      <c r="I23" s="5"/>
    </row>
    <row r="24" s="63" customFormat="true" ht="12" hidden="false" customHeight="false" outlineLevel="0" collapsed="false">
      <c r="A24" s="60"/>
      <c r="B24" s="60"/>
      <c r="C24" s="61"/>
      <c r="D24" s="45"/>
      <c r="E24" s="45"/>
      <c r="F24" s="45"/>
      <c r="G24" s="62"/>
      <c r="H24" s="5"/>
      <c r="I24" s="5"/>
    </row>
    <row r="25" s="63" customFormat="true" ht="12" hidden="false" customHeight="false" outlineLevel="0" collapsed="false">
      <c r="A25" s="60"/>
      <c r="B25" s="60"/>
      <c r="C25" s="61"/>
      <c r="D25" s="45"/>
      <c r="E25" s="45"/>
      <c r="F25" s="45"/>
      <c r="G25" s="62"/>
      <c r="H25" s="5"/>
      <c r="I25" s="5"/>
    </row>
    <row r="26" s="63" customFormat="true" ht="12" hidden="false" customHeight="false" outlineLevel="0" collapsed="false">
      <c r="A26" s="60"/>
      <c r="B26" s="60"/>
      <c r="C26" s="61"/>
      <c r="D26" s="45"/>
      <c r="E26" s="45"/>
      <c r="F26" s="45"/>
      <c r="G26" s="62"/>
      <c r="H26" s="5"/>
      <c r="I26" s="5"/>
    </row>
    <row r="27" s="63" customFormat="true" ht="12" hidden="false" customHeight="false" outlineLevel="0" collapsed="false">
      <c r="A27" s="60"/>
      <c r="B27" s="60"/>
      <c r="C27" s="61"/>
      <c r="D27" s="45"/>
      <c r="E27" s="45"/>
      <c r="F27" s="45"/>
      <c r="G27" s="62"/>
      <c r="H27" s="5"/>
      <c r="I27" s="5"/>
    </row>
    <row r="28" s="63" customFormat="true" ht="12" hidden="false" customHeight="false" outlineLevel="0" collapsed="false">
      <c r="A28" s="60"/>
      <c r="B28" s="60"/>
      <c r="C28" s="61"/>
      <c r="D28" s="45"/>
      <c r="E28" s="45"/>
      <c r="F28" s="45"/>
      <c r="G28" s="62"/>
      <c r="H28" s="5"/>
      <c r="I28" s="5"/>
    </row>
    <row r="29" s="63" customFormat="true" ht="12" hidden="false" customHeight="false" outlineLevel="0" collapsed="false">
      <c r="A29" s="60"/>
      <c r="B29" s="60"/>
      <c r="C29" s="61"/>
      <c r="D29" s="45"/>
      <c r="E29" s="45"/>
      <c r="F29" s="45"/>
      <c r="G29" s="62"/>
      <c r="H29" s="5"/>
      <c r="I29" s="5"/>
    </row>
    <row r="30" s="63" customFormat="true" ht="12" hidden="false" customHeight="false" outlineLevel="0" collapsed="false">
      <c r="A30" s="60"/>
      <c r="B30" s="60"/>
      <c r="C30" s="61"/>
      <c r="D30" s="45"/>
      <c r="E30" s="45"/>
      <c r="F30" s="45"/>
      <c r="G30" s="62"/>
      <c r="H30" s="5"/>
      <c r="I30" s="5"/>
    </row>
    <row r="31" s="63" customFormat="true" ht="12" hidden="false" customHeight="false" outlineLevel="0" collapsed="false">
      <c r="A31" s="60"/>
      <c r="B31" s="60"/>
      <c r="C31" s="61"/>
      <c r="D31" s="45"/>
      <c r="E31" s="45"/>
      <c r="F31" s="45"/>
      <c r="G31" s="62"/>
      <c r="H31" s="5"/>
      <c r="I31" s="5"/>
    </row>
    <row r="32" s="63" customFormat="true" ht="12" hidden="false" customHeight="false" outlineLevel="0" collapsed="false">
      <c r="A32" s="60"/>
      <c r="B32" s="60"/>
      <c r="C32" s="61"/>
      <c r="D32" s="45"/>
      <c r="E32" s="45"/>
      <c r="F32" s="45"/>
      <c r="G32" s="62"/>
      <c r="H32" s="5"/>
      <c r="I32" s="5"/>
    </row>
    <row r="33" s="63" customFormat="true" ht="12" hidden="false" customHeight="false" outlineLevel="0" collapsed="false">
      <c r="A33" s="60"/>
      <c r="B33" s="60"/>
      <c r="C33" s="61"/>
      <c r="D33" s="45"/>
      <c r="E33" s="45"/>
      <c r="F33" s="45"/>
      <c r="G33" s="62"/>
      <c r="H33" s="5"/>
      <c r="I33" s="5"/>
    </row>
  </sheetData>
  <printOptions headings="false" gridLines="false" gridLinesSet="true" horizontalCentered="true" verticalCentered="false"/>
  <pageMargins left="0.747916666666667" right="0.747916666666667" top="1.22013888888889" bottom="0.747916666666667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tone Sans,Bold"&amp;24Cub Scout Six Structure
&amp;18 1st Wamboin</oddHeader>
    <oddFooter>&amp;C&amp;"Stone Sans,Regular"&amp;10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11</f>
        <v>32903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78"/>
    </row>
    <row r="5" s="3" customFormat="true" ht="18" hidden="false" customHeight="true" outlineLevel="0" collapsed="false">
      <c r="B5" s="25" t="s">
        <v>445</v>
      </c>
      <c r="E5" s="179"/>
      <c r="F5" s="166" t="n">
        <v>36195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 t="n">
        <v>36286</v>
      </c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 t="n">
        <v>36503</v>
      </c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66" t="n">
        <v>36874</v>
      </c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66" t="n">
        <v>36930</v>
      </c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11</f>
        <v>Tawny</v>
      </c>
    </row>
    <row r="16" s="3" customFormat="true" ht="18" hidden="false" customHeight="true" outlineLevel="0" collapsed="false">
      <c r="B16" s="25" t="s">
        <v>36</v>
      </c>
      <c r="E16" s="162"/>
      <c r="F16" s="166" t="n">
        <v>36426</v>
      </c>
    </row>
    <row r="17" s="3" customFormat="true" ht="18" hidden="false" customHeight="true" outlineLevel="0" collapsed="false">
      <c r="B17" s="25" t="s">
        <v>37</v>
      </c>
      <c r="E17" s="162"/>
      <c r="F17" s="166" t="n">
        <v>36622</v>
      </c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true" customHeight="true" outlineLevel="1" collapsed="false">
      <c r="B20" s="20" t="s">
        <v>134</v>
      </c>
      <c r="C20" s="153"/>
      <c r="E20" s="154"/>
    </row>
    <row r="21" customFormat="false" ht="18" hidden="true" customHeight="true" outlineLevel="1" collapsed="false">
      <c r="C21" s="155" t="s">
        <v>231</v>
      </c>
      <c r="D21" s="148" t="s">
        <v>232</v>
      </c>
      <c r="F21" s="156"/>
    </row>
    <row r="22" customFormat="false" ht="18" hidden="true" customHeight="true" outlineLevel="1" collapsed="false">
      <c r="C22" s="155" t="s">
        <v>233</v>
      </c>
      <c r="D22" s="148" t="s">
        <v>234</v>
      </c>
      <c r="F22" s="156"/>
    </row>
    <row r="23" customFormat="false" ht="18" hidden="true" customHeight="true" outlineLevel="1" collapsed="false"/>
    <row r="24" s="152" customFormat="true" ht="24" hidden="true" customHeight="true" outlineLevel="1" collapsed="false">
      <c r="B24" s="20" t="s">
        <v>235</v>
      </c>
      <c r="C24" s="153"/>
      <c r="E24" s="154"/>
    </row>
    <row r="25" customFormat="false" ht="24" hidden="true" customHeight="true" outlineLevel="1" collapsed="false">
      <c r="B25" s="149" t="s">
        <v>236</v>
      </c>
      <c r="C25" s="157" t="s">
        <v>237</v>
      </c>
      <c r="F25" s="40" t="n">
        <v>4</v>
      </c>
    </row>
    <row r="26" customFormat="false" ht="18" hidden="true" customHeight="true" outlineLevel="1" collapsed="false">
      <c r="C26" s="158" t="s">
        <v>96</v>
      </c>
      <c r="D26" s="148" t="s">
        <v>238</v>
      </c>
      <c r="F26" s="166" t="n">
        <v>36251</v>
      </c>
    </row>
    <row r="27" customFormat="false" ht="18" hidden="true" customHeight="true" outlineLevel="1" collapsed="false">
      <c r="C27" s="158" t="s">
        <v>98</v>
      </c>
      <c r="D27" s="148" t="s">
        <v>140</v>
      </c>
      <c r="F27" s="166" t="n">
        <v>36251</v>
      </c>
    </row>
    <row r="28" customFormat="false" ht="18" hidden="true" customHeight="true" outlineLevel="1" collapsed="false">
      <c r="C28" s="158" t="s">
        <v>100</v>
      </c>
      <c r="D28" s="148" t="s">
        <v>141</v>
      </c>
      <c r="F28" s="166" t="n">
        <v>36251</v>
      </c>
    </row>
    <row r="29" customFormat="false" ht="18" hidden="true" customHeight="true" outlineLevel="1" collapsed="false">
      <c r="C29" s="158" t="s">
        <v>99</v>
      </c>
      <c r="D29" s="148" t="s">
        <v>142</v>
      </c>
      <c r="F29" s="166" t="n">
        <v>36251</v>
      </c>
    </row>
    <row r="30" customFormat="false" ht="18" hidden="true" customHeight="true" outlineLevel="1" collapsed="false">
      <c r="C30" s="158" t="s">
        <v>97</v>
      </c>
      <c r="D30" s="148" t="s">
        <v>239</v>
      </c>
      <c r="F30" s="166" t="n">
        <v>36251</v>
      </c>
    </row>
    <row r="31" customFormat="false" ht="18" hidden="true" customHeight="true" outlineLevel="1" collapsed="false">
      <c r="C31" s="158" t="s">
        <v>102</v>
      </c>
      <c r="D31" s="148" t="s">
        <v>240</v>
      </c>
      <c r="F31" s="166" t="n">
        <v>36251</v>
      </c>
    </row>
    <row r="32" customFormat="false" ht="24" hidden="true" customHeight="true" outlineLevel="1" collapsed="false">
      <c r="B32" s="149" t="s">
        <v>241</v>
      </c>
      <c r="C32" s="157" t="s">
        <v>242</v>
      </c>
      <c r="F32" s="40" t="n">
        <v>4</v>
      </c>
    </row>
    <row r="33" customFormat="false" ht="18" hidden="true" customHeight="true" outlineLevel="1" collapsed="false">
      <c r="C33" s="158" t="s">
        <v>96</v>
      </c>
      <c r="D33" s="148" t="s">
        <v>243</v>
      </c>
      <c r="F33" s="166" t="n">
        <v>36202</v>
      </c>
    </row>
    <row r="34" customFormat="false" ht="18" hidden="true" customHeight="true" outlineLevel="1" collapsed="false">
      <c r="C34" s="158" t="s">
        <v>98</v>
      </c>
      <c r="D34" s="148" t="s">
        <v>244</v>
      </c>
      <c r="F34" s="166" t="n">
        <v>36202</v>
      </c>
    </row>
    <row r="35" customFormat="false" ht="18" hidden="true" customHeight="true" outlineLevel="1" collapsed="false">
      <c r="C35" s="158" t="s">
        <v>100</v>
      </c>
      <c r="D35" s="148" t="s">
        <v>245</v>
      </c>
      <c r="F35" s="166" t="n">
        <v>36202</v>
      </c>
    </row>
    <row r="36" customFormat="false" ht="18" hidden="true" customHeight="true" outlineLevel="1" collapsed="false">
      <c r="C36" s="158" t="s">
        <v>99</v>
      </c>
      <c r="D36" s="148" t="s">
        <v>246</v>
      </c>
      <c r="F36" s="166" t="n">
        <v>36202</v>
      </c>
    </row>
    <row r="37" customFormat="false" ht="18" hidden="true" customHeight="true" outlineLevel="1" collapsed="false">
      <c r="C37" s="158" t="s">
        <v>97</v>
      </c>
      <c r="D37" s="148" t="s">
        <v>247</v>
      </c>
      <c r="F37" s="166" t="n">
        <v>36202</v>
      </c>
    </row>
    <row r="38" customFormat="false" ht="24" hidden="true" customHeight="true" outlineLevel="1" collapsed="false">
      <c r="B38" s="149" t="s">
        <v>248</v>
      </c>
      <c r="C38" s="157" t="s">
        <v>249</v>
      </c>
      <c r="F38" s="40" t="n">
        <v>4</v>
      </c>
    </row>
    <row r="39" customFormat="false" ht="18" hidden="true" customHeight="true" outlineLevel="1" collapsed="false">
      <c r="C39" s="158" t="s">
        <v>96</v>
      </c>
      <c r="D39" s="148" t="s">
        <v>250</v>
      </c>
      <c r="F39" s="166" t="n">
        <v>36244</v>
      </c>
    </row>
    <row r="40" customFormat="false" ht="18" hidden="true" customHeight="true" outlineLevel="1" collapsed="false">
      <c r="C40" s="158" t="s">
        <v>98</v>
      </c>
      <c r="D40" s="148" t="s">
        <v>251</v>
      </c>
      <c r="F40" s="166" t="n">
        <v>36244</v>
      </c>
    </row>
    <row r="41" customFormat="false" ht="18" hidden="true" customHeight="true" outlineLevel="1" collapsed="false">
      <c r="C41" s="158" t="s">
        <v>100</v>
      </c>
      <c r="D41" s="148" t="s">
        <v>252</v>
      </c>
      <c r="F41" s="166" t="n">
        <v>36244</v>
      </c>
    </row>
    <row r="42" customFormat="false" ht="24" hidden="true" customHeight="true" outlineLevel="1" collapsed="false">
      <c r="B42" s="149" t="s">
        <v>253</v>
      </c>
      <c r="C42" s="157" t="s">
        <v>254</v>
      </c>
      <c r="F42" s="40" t="n">
        <v>4</v>
      </c>
    </row>
    <row r="43" customFormat="false" ht="18" hidden="true" customHeight="true" outlineLevel="1" collapsed="false">
      <c r="C43" s="158" t="s">
        <v>96</v>
      </c>
      <c r="D43" s="148" t="s">
        <v>255</v>
      </c>
      <c r="F43" s="166" t="n">
        <v>36251</v>
      </c>
    </row>
    <row r="44" customFormat="false" ht="18" hidden="true" customHeight="true" outlineLevel="1" collapsed="false">
      <c r="C44" s="158" t="s">
        <v>98</v>
      </c>
      <c r="D44" s="148" t="s">
        <v>256</v>
      </c>
      <c r="F44" s="166" t="n">
        <v>36244</v>
      </c>
    </row>
    <row r="45" customFormat="false" ht="24" hidden="true" customHeight="true" outlineLevel="1" collapsed="false">
      <c r="B45" s="149" t="s">
        <v>257</v>
      </c>
      <c r="C45" s="157" t="s">
        <v>258</v>
      </c>
      <c r="F45" s="40" t="n">
        <v>4</v>
      </c>
    </row>
    <row r="46" customFormat="false" ht="18" hidden="tru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6146</v>
      </c>
    </row>
    <row r="47" customFormat="false" ht="18" hidden="true" customHeight="true" outlineLevel="1" collapsed="false">
      <c r="C47" s="158"/>
      <c r="D47" s="160"/>
      <c r="E47" s="160" t="s">
        <v>233</v>
      </c>
      <c r="F47" s="166" t="n">
        <v>36216</v>
      </c>
    </row>
    <row r="48" customFormat="false" ht="18" hidden="true" customHeight="true" outlineLevel="1" collapsed="false">
      <c r="C48" s="158"/>
      <c r="D48" s="160"/>
      <c r="E48" s="160" t="s">
        <v>260</v>
      </c>
      <c r="F48" s="166" t="n">
        <v>36282</v>
      </c>
    </row>
    <row r="49" customFormat="false" ht="18" hidden="true" customHeight="true" outlineLevel="1" collapsed="false">
      <c r="C49" s="158" t="s">
        <v>98</v>
      </c>
      <c r="D49" s="148" t="s">
        <v>261</v>
      </c>
      <c r="F49" s="166" t="n">
        <v>36282</v>
      </c>
    </row>
    <row r="50" customFormat="false" ht="18" hidden="true" customHeight="true" outlineLevel="1" collapsed="false">
      <c r="C50" s="158" t="s">
        <v>100</v>
      </c>
      <c r="D50" s="148" t="s">
        <v>262</v>
      </c>
      <c r="F50" s="166" t="n">
        <v>36244</v>
      </c>
    </row>
    <row r="51" customFormat="false" ht="24" hidden="true" customHeight="true" outlineLevel="1" collapsed="false">
      <c r="B51" s="149" t="s">
        <v>263</v>
      </c>
      <c r="C51" s="157" t="s">
        <v>196</v>
      </c>
      <c r="F51" s="40" t="n">
        <v>4</v>
      </c>
    </row>
    <row r="52" customFormat="false" ht="18" hidden="true" customHeight="true" outlineLevel="1" collapsed="false">
      <c r="C52" s="158" t="s">
        <v>96</v>
      </c>
      <c r="D52" s="148" t="s">
        <v>264</v>
      </c>
      <c r="F52" s="166" t="n">
        <v>36139</v>
      </c>
    </row>
    <row r="53" customFormat="false" ht="18" hidden="true" customHeight="true" outlineLevel="1" collapsed="false">
      <c r="C53" s="158" t="s">
        <v>98</v>
      </c>
      <c r="D53" s="148" t="s">
        <v>484</v>
      </c>
      <c r="F53" s="166" t="n">
        <v>36139</v>
      </c>
    </row>
    <row r="54" customFormat="false" ht="24" hidden="true" customHeight="true" outlineLevel="1" collapsed="false">
      <c r="B54" s="149" t="s">
        <v>266</v>
      </c>
      <c r="C54" s="157" t="s">
        <v>267</v>
      </c>
      <c r="F54" s="40" t="n">
        <v>4</v>
      </c>
    </row>
    <row r="55" customFormat="false" ht="18" hidden="true" customHeight="true" outlineLevel="1" collapsed="false">
      <c r="C55" s="158" t="s">
        <v>96</v>
      </c>
      <c r="D55" s="148" t="s">
        <v>268</v>
      </c>
      <c r="F55" s="166" t="n">
        <v>36223</v>
      </c>
    </row>
    <row r="56" customFormat="false" ht="18" hidden="true" customHeight="true" outlineLevel="1" collapsed="false">
      <c r="C56" s="158" t="s">
        <v>98</v>
      </c>
      <c r="D56" s="148" t="s">
        <v>137</v>
      </c>
      <c r="F56" s="166" t="n">
        <v>36286</v>
      </c>
    </row>
    <row r="57" customFormat="false" ht="24" hidden="true" customHeight="true" outlineLevel="1" collapsed="false">
      <c r="B57" s="149" t="s">
        <v>269</v>
      </c>
      <c r="C57" s="157" t="s">
        <v>270</v>
      </c>
      <c r="F57" s="40" t="n">
        <v>4</v>
      </c>
    </row>
    <row r="58" customFormat="false" ht="18" hidden="true" customHeight="true" outlineLevel="1" collapsed="false">
      <c r="C58" s="158" t="s">
        <v>96</v>
      </c>
      <c r="D58" s="148" t="s">
        <v>271</v>
      </c>
      <c r="F58" s="166" t="n">
        <v>36216</v>
      </c>
    </row>
    <row r="59" customFormat="false" ht="18" hidden="true" customHeight="true" outlineLevel="1" collapsed="false">
      <c r="C59" s="158" t="s">
        <v>98</v>
      </c>
      <c r="D59" s="148" t="s">
        <v>272</v>
      </c>
      <c r="F59" s="166" t="n">
        <v>36216</v>
      </c>
    </row>
    <row r="60" customFormat="false" ht="18" hidden="true" customHeight="true" outlineLevel="1" collapsed="false">
      <c r="C60" s="158" t="s">
        <v>100</v>
      </c>
      <c r="D60" s="148" t="s">
        <v>273</v>
      </c>
      <c r="F60" s="166" t="n">
        <v>36216</v>
      </c>
    </row>
    <row r="61" customFormat="false" ht="24" hidden="true" customHeight="true" outlineLevel="1" collapsed="false">
      <c r="B61" s="149" t="s">
        <v>274</v>
      </c>
      <c r="C61" s="157" t="s">
        <v>275</v>
      </c>
    </row>
    <row r="62" customFormat="false" ht="18" hidden="true" customHeight="true" outlineLevel="1" collapsed="false">
      <c r="C62" s="158" t="s">
        <v>96</v>
      </c>
      <c r="D62" s="148" t="s">
        <v>276</v>
      </c>
      <c r="F62" s="156"/>
    </row>
    <row r="63" customFormat="false" ht="18" hidden="true" customHeight="true" outlineLevel="1" collapsed="false">
      <c r="C63" s="158" t="s">
        <v>98</v>
      </c>
      <c r="D63" s="148" t="s">
        <v>277</v>
      </c>
      <c r="F63" s="156"/>
    </row>
    <row r="64" customFormat="false" ht="18" hidden="true" customHeight="true" outlineLevel="1" collapsed="false">
      <c r="C64" s="158" t="s">
        <v>100</v>
      </c>
      <c r="D64" s="148" t="s">
        <v>278</v>
      </c>
      <c r="F64" s="156"/>
    </row>
    <row r="65" customFormat="false" ht="18" hidden="true" customHeight="true" outlineLevel="1" collapsed="false">
      <c r="C65" s="158" t="s">
        <v>99</v>
      </c>
      <c r="D65" s="148" t="s">
        <v>279</v>
      </c>
      <c r="F65" s="156"/>
    </row>
    <row r="66" customFormat="false" ht="24" hidden="true" customHeight="true" outlineLevel="1" collapsed="false">
      <c r="B66" s="149" t="s">
        <v>280</v>
      </c>
      <c r="C66" s="157" t="s">
        <v>281</v>
      </c>
      <c r="F66" s="40" t="n">
        <v>4</v>
      </c>
    </row>
    <row r="67" customFormat="false" ht="18" hidden="true" customHeight="true" outlineLevel="1" collapsed="false">
      <c r="C67" s="161" t="s">
        <v>282</v>
      </c>
      <c r="F67" s="156"/>
    </row>
    <row r="68" customFormat="false" ht="18" hidden="true" customHeight="true" outlineLevel="1" collapsed="false">
      <c r="C68" s="158" t="s">
        <v>96</v>
      </c>
      <c r="D68" s="148" t="s">
        <v>283</v>
      </c>
      <c r="F68" s="166" t="n">
        <v>36282</v>
      </c>
    </row>
    <row r="69" customFormat="false" ht="18" hidden="true" customHeight="true" outlineLevel="1" collapsed="false">
      <c r="C69" s="158" t="s">
        <v>98</v>
      </c>
      <c r="D69" s="148" t="s">
        <v>284</v>
      </c>
      <c r="F69" s="156"/>
    </row>
    <row r="70" customFormat="false" ht="18" hidden="true" customHeight="true" outlineLevel="1" collapsed="false">
      <c r="C70" s="158" t="s">
        <v>100</v>
      </c>
      <c r="D70" s="148" t="s">
        <v>285</v>
      </c>
      <c r="F70" s="166"/>
    </row>
    <row r="71" customFormat="false" ht="18" hidden="true" customHeight="true" outlineLevel="1" collapsed="false">
      <c r="C71" s="158" t="s">
        <v>99</v>
      </c>
      <c r="D71" s="148" t="s">
        <v>286</v>
      </c>
      <c r="F71" s="166" t="n">
        <v>36251</v>
      </c>
    </row>
    <row r="72" customFormat="false" ht="24" hidden="true" customHeight="true" outlineLevel="1" collapsed="false">
      <c r="B72" s="149" t="s">
        <v>287</v>
      </c>
      <c r="C72" s="157" t="s">
        <v>288</v>
      </c>
    </row>
    <row r="73" customFormat="false" ht="18" hidden="true" customHeight="true" outlineLevel="1" collapsed="false">
      <c r="C73" s="158" t="s">
        <v>96</v>
      </c>
      <c r="D73" s="148" t="s">
        <v>289</v>
      </c>
      <c r="F73" s="156"/>
    </row>
    <row r="74" customFormat="false" ht="18" hidden="true" customHeight="true" outlineLevel="1" collapsed="false">
      <c r="C74" s="158" t="s">
        <v>98</v>
      </c>
      <c r="D74" s="148" t="s">
        <v>290</v>
      </c>
      <c r="F74" s="156"/>
    </row>
    <row r="75" customFormat="false" ht="18" hidden="true" customHeight="true" outlineLevel="1" collapsed="false">
      <c r="C75" s="158" t="s">
        <v>100</v>
      </c>
      <c r="D75" s="148" t="s">
        <v>291</v>
      </c>
      <c r="F75" s="156"/>
    </row>
    <row r="76" customFormat="false" ht="24" hidden="true" customHeight="true" outlineLevel="1" collapsed="false">
      <c r="B76" s="149" t="s">
        <v>292</v>
      </c>
      <c r="C76" s="157" t="s">
        <v>293</v>
      </c>
    </row>
    <row r="77" customFormat="false" ht="18" hidden="true" customHeight="true" outlineLevel="1" collapsed="false">
      <c r="C77" s="158" t="s">
        <v>96</v>
      </c>
      <c r="D77" s="148" t="s">
        <v>294</v>
      </c>
      <c r="F77" s="156"/>
    </row>
    <row r="78" customFormat="false" ht="18" hidden="true" customHeight="true" outlineLevel="1" collapsed="false">
      <c r="C78" s="158" t="s">
        <v>98</v>
      </c>
      <c r="D78" s="148" t="s">
        <v>295</v>
      </c>
      <c r="F78" s="156"/>
    </row>
    <row r="79" customFormat="false" ht="18" hidden="true" customHeight="true" outlineLevel="1" collapsed="false">
      <c r="C79" s="158" t="s">
        <v>100</v>
      </c>
      <c r="D79" s="148" t="s">
        <v>296</v>
      </c>
      <c r="F79" s="156"/>
    </row>
    <row r="80" customFormat="false" ht="24" hidden="true" customHeight="true" outlineLevel="1" collapsed="false">
      <c r="B80" s="149" t="s">
        <v>297</v>
      </c>
      <c r="C80" s="157" t="s">
        <v>11</v>
      </c>
    </row>
    <row r="81" customFormat="false" ht="18" hidden="true" customHeight="true" outlineLevel="1" collapsed="false">
      <c r="C81" s="161" t="s">
        <v>298</v>
      </c>
      <c r="F81" s="156"/>
    </row>
    <row r="82" customFormat="false" ht="18" hidden="true" customHeight="true" outlineLevel="1" collapsed="false">
      <c r="C82" s="158" t="s">
        <v>96</v>
      </c>
      <c r="D82" s="148" t="s">
        <v>299</v>
      </c>
      <c r="F82" s="156"/>
    </row>
    <row r="83" customFormat="false" ht="18" hidden="true" customHeight="true" outlineLevel="1" collapsed="false">
      <c r="C83" s="158" t="s">
        <v>98</v>
      </c>
      <c r="D83" s="148" t="s">
        <v>300</v>
      </c>
      <c r="F83" s="156"/>
    </row>
    <row r="84" customFormat="false" ht="18" hidden="true" customHeight="true" outlineLevel="1" collapsed="false">
      <c r="C84" s="158" t="s">
        <v>100</v>
      </c>
      <c r="D84" s="148" t="s">
        <v>301</v>
      </c>
      <c r="F84" s="156"/>
    </row>
    <row r="85" customFormat="false" ht="18" hidden="true" customHeight="true" outlineLevel="1" collapsed="false">
      <c r="C85" s="158" t="s">
        <v>99</v>
      </c>
      <c r="D85" s="148" t="s">
        <v>302</v>
      </c>
      <c r="F85" s="156"/>
    </row>
    <row r="86" customFormat="false" ht="18" hidden="true" customHeight="true" outlineLevel="1" collapsed="false">
      <c r="C86" s="158" t="s">
        <v>97</v>
      </c>
      <c r="D86" s="148" t="s">
        <v>303</v>
      </c>
      <c r="F86" s="156"/>
    </row>
    <row r="87" customFormat="false" ht="24" hidden="true" customHeight="true" outlineLevel="1" collapsed="false">
      <c r="B87" s="149" t="s">
        <v>304</v>
      </c>
      <c r="C87" s="157" t="s">
        <v>305</v>
      </c>
      <c r="F87" s="40" t="n">
        <v>4</v>
      </c>
    </row>
    <row r="88" customFormat="false" ht="18" hidden="true" customHeight="true" outlineLevel="1" collapsed="false">
      <c r="C88" s="158" t="s">
        <v>96</v>
      </c>
      <c r="D88" s="148" t="s">
        <v>306</v>
      </c>
      <c r="F88" s="166" t="n">
        <v>36125</v>
      </c>
    </row>
    <row r="89" customFormat="false" ht="18" hidden="tru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5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 t="str">
        <f aca="false">IF(COUNT(F97:F101)&lt;5,"U","4")</f>
        <v>4</v>
      </c>
    </row>
    <row r="97" customFormat="false" ht="18" hidden="true" customHeight="true" outlineLevel="1" collapsed="false">
      <c r="C97" s="158" t="s">
        <v>96</v>
      </c>
      <c r="D97" s="148" t="s">
        <v>145</v>
      </c>
      <c r="F97" s="166" t="n">
        <v>36454</v>
      </c>
    </row>
    <row r="98" customFormat="false" ht="18" hidden="true" customHeight="true" outlineLevel="1" collapsed="false">
      <c r="C98" s="158" t="s">
        <v>98</v>
      </c>
      <c r="D98" s="148" t="s">
        <v>146</v>
      </c>
      <c r="F98" s="166" t="n">
        <v>36454</v>
      </c>
    </row>
    <row r="99" customFormat="false" ht="18" hidden="true" customHeight="true" outlineLevel="1" collapsed="false">
      <c r="C99" s="158" t="s">
        <v>100</v>
      </c>
      <c r="D99" s="148" t="s">
        <v>309</v>
      </c>
      <c r="F99" s="166" t="n">
        <v>36454</v>
      </c>
    </row>
    <row r="100" customFormat="false" ht="18" hidden="true" customHeight="true" outlineLevel="1" collapsed="false">
      <c r="C100" s="158" t="s">
        <v>99</v>
      </c>
      <c r="D100" s="148" t="s">
        <v>310</v>
      </c>
      <c r="F100" s="166" t="n">
        <v>36454</v>
      </c>
    </row>
    <row r="101" customFormat="false" ht="18" hidden="true" customHeight="true" outlineLevel="1" collapsed="false">
      <c r="C101" s="158" t="s">
        <v>97</v>
      </c>
      <c r="D101" s="148" t="s">
        <v>240</v>
      </c>
      <c r="F101" s="166" t="n">
        <v>36454</v>
      </c>
    </row>
    <row r="102" customFormat="false" ht="24" hidden="true" customHeight="true" outlineLevel="1" collapsed="false">
      <c r="B102" s="149" t="s">
        <v>241</v>
      </c>
      <c r="C102" s="157" t="s">
        <v>311</v>
      </c>
      <c r="F102" s="40" t="str">
        <f aca="false">IF(COUNT(F103:F106)&lt;4,"U","4")</f>
        <v>4</v>
      </c>
    </row>
    <row r="103" customFormat="false" ht="18" hidden="true" customHeight="true" outlineLevel="1" collapsed="false">
      <c r="C103" s="158" t="s">
        <v>96</v>
      </c>
      <c r="D103" s="148" t="s">
        <v>312</v>
      </c>
      <c r="F103" s="166" t="n">
        <v>36412</v>
      </c>
    </row>
    <row r="104" customFormat="false" ht="18" hidden="true" customHeight="true" outlineLevel="1" collapsed="false">
      <c r="C104" s="158" t="s">
        <v>98</v>
      </c>
      <c r="D104" s="148" t="s">
        <v>313</v>
      </c>
      <c r="F104" s="166" t="n">
        <v>36412</v>
      </c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 t="n">
        <v>36412</v>
      </c>
    </row>
    <row r="106" customFormat="false" ht="18" hidden="true" customHeight="true" outlineLevel="1" collapsed="false">
      <c r="C106" s="158" t="s">
        <v>99</v>
      </c>
      <c r="D106" s="148" t="s">
        <v>315</v>
      </c>
      <c r="F106" s="166" t="n">
        <v>36412</v>
      </c>
    </row>
    <row r="107" customFormat="false" ht="24" hidden="true" customHeight="true" outlineLevel="1" collapsed="false">
      <c r="B107" s="149" t="s">
        <v>248</v>
      </c>
      <c r="C107" s="157" t="s">
        <v>316</v>
      </c>
      <c r="F107" s="40" t="str">
        <f aca="false">IF(COUNT(F108:F110)&lt;3,"U","4")</f>
        <v>4</v>
      </c>
    </row>
    <row r="108" customFormat="false" ht="18" hidden="true" customHeight="true" outlineLevel="1" collapsed="false">
      <c r="C108" s="158" t="s">
        <v>96</v>
      </c>
      <c r="D108" s="148" t="s">
        <v>317</v>
      </c>
      <c r="F108" s="166" t="n">
        <v>36282</v>
      </c>
    </row>
    <row r="109" customFormat="false" ht="18" hidden="true" customHeight="true" outlineLevel="1" collapsed="false">
      <c r="C109" s="158" t="s">
        <v>98</v>
      </c>
      <c r="D109" s="148" t="s">
        <v>318</v>
      </c>
      <c r="F109" s="166" t="n">
        <v>36370</v>
      </c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 t="n">
        <v>36251</v>
      </c>
    </row>
    <row r="111" customFormat="false" ht="24" hidden="true" customHeight="true" outlineLevel="1" collapsed="false">
      <c r="B111" s="149" t="s">
        <v>253</v>
      </c>
      <c r="C111" s="157" t="s">
        <v>320</v>
      </c>
      <c r="F111" s="40" t="str">
        <f aca="false">IF(COUNT(F112:F115)&lt;4,"U","4")</f>
        <v>4</v>
      </c>
    </row>
    <row r="112" customFormat="false" ht="18" hidden="true" customHeight="true" outlineLevel="1" collapsed="false">
      <c r="C112" s="158" t="s">
        <v>96</v>
      </c>
      <c r="D112" s="148" t="s">
        <v>321</v>
      </c>
      <c r="F112" s="166" t="n">
        <v>36282</v>
      </c>
    </row>
    <row r="113" customFormat="false" ht="18" hidden="true" customHeight="true" outlineLevel="1" collapsed="false">
      <c r="C113" s="158" t="s">
        <v>98</v>
      </c>
      <c r="D113" s="148" t="s">
        <v>322</v>
      </c>
      <c r="F113" s="166" t="n">
        <v>36282</v>
      </c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 t="n">
        <v>36282</v>
      </c>
    </row>
    <row r="115" customFormat="false" ht="18" hidden="true" customHeight="true" outlineLevel="1" collapsed="false">
      <c r="C115" s="158" t="s">
        <v>99</v>
      </c>
      <c r="D115" s="148" t="s">
        <v>324</v>
      </c>
      <c r="F115" s="166" t="n">
        <v>36282</v>
      </c>
    </row>
    <row r="116" customFormat="false" ht="24" hidden="true" customHeight="true" outlineLevel="1" collapsed="false">
      <c r="B116" s="149" t="s">
        <v>257</v>
      </c>
      <c r="C116" s="157" t="s">
        <v>258</v>
      </c>
      <c r="F116" s="40" t="str">
        <f aca="false">IF(COUNT(F117:F120)&lt;4,"U","4")</f>
        <v>4</v>
      </c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 t="n">
        <v>36282</v>
      </c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 t="n">
        <v>36282</v>
      </c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 t="n">
        <v>36237</v>
      </c>
    </row>
    <row r="120" customFormat="false" ht="18" hidden="true" customHeight="true" outlineLevel="1" collapsed="false">
      <c r="C120" s="158" t="s">
        <v>99</v>
      </c>
      <c r="D120" s="148" t="s">
        <v>327</v>
      </c>
      <c r="F120" s="166" t="n">
        <v>36282</v>
      </c>
    </row>
    <row r="121" customFormat="false" ht="24" hidden="true" customHeight="true" outlineLevel="1" collapsed="false">
      <c r="B121" s="149" t="s">
        <v>263</v>
      </c>
      <c r="C121" s="157" t="s">
        <v>328</v>
      </c>
      <c r="F121" s="40" t="str">
        <f aca="false">IF(COUNT(F122:F124)&lt;3,"U","4")</f>
        <v>4</v>
      </c>
    </row>
    <row r="122" customFormat="false" ht="18" hidden="true" customHeight="true" outlineLevel="1" collapsed="false">
      <c r="C122" s="158" t="s">
        <v>96</v>
      </c>
      <c r="D122" s="148" t="s">
        <v>329</v>
      </c>
      <c r="F122" s="166" t="n">
        <v>36489</v>
      </c>
    </row>
    <row r="123" customFormat="false" ht="18" hidden="true" customHeight="true" outlineLevel="1" collapsed="false">
      <c r="C123" s="158" t="s">
        <v>98</v>
      </c>
      <c r="D123" s="148" t="s">
        <v>330</v>
      </c>
      <c r="F123" s="166" t="n">
        <v>36489</v>
      </c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 t="n">
        <v>36489</v>
      </c>
    </row>
    <row r="125" customFormat="false" ht="24" hidden="true" customHeight="true" outlineLevel="1" collapsed="false">
      <c r="B125" s="149" t="s">
        <v>266</v>
      </c>
      <c r="C125" s="157" t="s">
        <v>267</v>
      </c>
      <c r="F125" s="40" t="str">
        <f aca="false">IF(COUNT(F126:F127)&lt;2,"U","4")</f>
        <v>4</v>
      </c>
    </row>
    <row r="126" customFormat="false" ht="18" hidden="true" customHeight="true" outlineLevel="1" collapsed="false">
      <c r="C126" s="158" t="s">
        <v>96</v>
      </c>
      <c r="D126" s="148" t="s">
        <v>331</v>
      </c>
      <c r="F126" s="166" t="n">
        <v>36496</v>
      </c>
    </row>
    <row r="127" customFormat="false" ht="18" hidden="true" customHeight="true" outlineLevel="1" collapsed="false">
      <c r="C127" s="158" t="s">
        <v>98</v>
      </c>
      <c r="D127" s="148" t="s">
        <v>137</v>
      </c>
      <c r="F127" s="166" t="n">
        <v>36503</v>
      </c>
    </row>
    <row r="128" customFormat="false" ht="24" hidden="true" customHeight="true" outlineLevel="1" collapsed="false">
      <c r="B128" s="149" t="s">
        <v>269</v>
      </c>
      <c r="C128" s="157" t="s">
        <v>332</v>
      </c>
      <c r="F128" s="40" t="str">
        <f aca="false">IF(COUNT(F129:F131)&lt;3,"U","4")</f>
        <v>4</v>
      </c>
    </row>
    <row r="129" customFormat="false" ht="18" hidden="true" customHeight="true" outlineLevel="1" collapsed="false">
      <c r="C129" s="158" t="s">
        <v>96</v>
      </c>
      <c r="D129" s="148" t="s">
        <v>211</v>
      </c>
      <c r="F129" s="166" t="n">
        <v>36282</v>
      </c>
    </row>
    <row r="130" customFormat="false" ht="18" hidden="true" customHeight="true" outlineLevel="1" collapsed="false">
      <c r="C130" s="158" t="s">
        <v>98</v>
      </c>
      <c r="D130" s="148" t="s">
        <v>333</v>
      </c>
      <c r="F130" s="166" t="n">
        <v>36282</v>
      </c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 t="n">
        <v>36489</v>
      </c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 t="str">
        <f aca="false">IF(COUNT(F142:F145)&lt;2,"U","4")</f>
        <v>4</v>
      </c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 t="n">
        <v>36230</v>
      </c>
    </row>
    <row r="145" customFormat="false" ht="18" hidden="true" customHeight="true" outlineLevel="1" collapsed="false">
      <c r="C145" s="158" t="s">
        <v>99</v>
      </c>
      <c r="D145" s="148" t="s">
        <v>221</v>
      </c>
      <c r="F145" s="166" t="n">
        <v>36363</v>
      </c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 t="n">
        <v>4</v>
      </c>
    </row>
    <row r="164" customFormat="false" ht="18" hidden="true" customHeight="true" outlineLevel="1" collapsed="false">
      <c r="C164" s="158" t="s">
        <v>96</v>
      </c>
      <c r="D164" s="148" t="s">
        <v>357</v>
      </c>
      <c r="F164" s="166" t="n">
        <v>36300</v>
      </c>
    </row>
    <row r="165" customFormat="false" ht="18" hidden="true" customHeight="true" outlineLevel="1" collapsed="false">
      <c r="C165" s="158" t="s">
        <v>98</v>
      </c>
      <c r="D165" s="148" t="s">
        <v>358</v>
      </c>
      <c r="F165" s="166" t="n">
        <v>36300</v>
      </c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 t="str">
        <f aca="false">IF(COUNT(F176:F181)&lt;6,"U","4")</f>
        <v>4</v>
      </c>
    </row>
    <row r="176" customFormat="false" ht="18" hidden="true" customHeight="true" outlineLevel="1" collapsed="false">
      <c r="C176" s="158" t="s">
        <v>96</v>
      </c>
      <c r="D176" s="148" t="s">
        <v>149</v>
      </c>
      <c r="F176" s="166" t="n">
        <v>36815</v>
      </c>
    </row>
    <row r="177" customFormat="false" ht="18" hidden="true" customHeight="true" outlineLevel="1" collapsed="false">
      <c r="C177" s="158" t="s">
        <v>98</v>
      </c>
      <c r="D177" s="148" t="s">
        <v>364</v>
      </c>
      <c r="F177" s="166" t="n">
        <v>36811</v>
      </c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 t="n">
        <v>36811</v>
      </c>
    </row>
    <row r="179" customFormat="false" ht="18" hidden="true" customHeight="true" outlineLevel="1" collapsed="false">
      <c r="C179" s="158" t="s">
        <v>99</v>
      </c>
      <c r="D179" s="148" t="s">
        <v>366</v>
      </c>
      <c r="F179" s="166" t="n">
        <v>36811</v>
      </c>
    </row>
    <row r="180" customFormat="false" ht="18" hidden="true" customHeight="true" outlineLevel="1" collapsed="false">
      <c r="C180" s="158" t="s">
        <v>97</v>
      </c>
      <c r="D180" s="148" t="s">
        <v>153</v>
      </c>
      <c r="F180" s="166" t="n">
        <v>36811</v>
      </c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 t="n">
        <v>36811</v>
      </c>
    </row>
    <row r="182" customFormat="false" ht="24" hidden="true" customHeight="true" outlineLevel="1" collapsed="false">
      <c r="B182" s="149" t="s">
        <v>241</v>
      </c>
      <c r="C182" s="157" t="s">
        <v>367</v>
      </c>
      <c r="F182" s="40" t="str">
        <f aca="false">IF(COUNT(F183:F186)&lt;4,"U","4")</f>
        <v>4</v>
      </c>
    </row>
    <row r="183" customFormat="false" ht="18" hidden="true" customHeight="true" outlineLevel="1" collapsed="false">
      <c r="C183" s="158" t="s">
        <v>96</v>
      </c>
      <c r="D183" s="148" t="s">
        <v>163</v>
      </c>
      <c r="F183" s="166" t="n">
        <v>36671</v>
      </c>
    </row>
    <row r="184" customFormat="false" ht="18" hidden="true" customHeight="true" outlineLevel="1" collapsed="false">
      <c r="C184" s="158" t="s">
        <v>98</v>
      </c>
      <c r="D184" s="148" t="s">
        <v>368</v>
      </c>
      <c r="F184" s="166" t="n">
        <v>36671</v>
      </c>
    </row>
    <row r="185" customFormat="false" ht="18" hidden="true" customHeight="true" outlineLevel="1" collapsed="false">
      <c r="C185" s="158" t="s">
        <v>100</v>
      </c>
      <c r="D185" s="148" t="s">
        <v>369</v>
      </c>
      <c r="F185" s="166" t="n">
        <v>36671</v>
      </c>
    </row>
    <row r="186" customFormat="false" ht="18" hidden="true" customHeight="true" outlineLevel="1" collapsed="false">
      <c r="C186" s="158" t="s">
        <v>99</v>
      </c>
      <c r="D186" s="148" t="s">
        <v>370</v>
      </c>
      <c r="F186" s="166" t="n">
        <v>36671</v>
      </c>
    </row>
    <row r="187" customFormat="false" ht="24" hidden="true" customHeight="true" outlineLevel="1" collapsed="false">
      <c r="B187" s="149" t="s">
        <v>248</v>
      </c>
      <c r="C187" s="157" t="s">
        <v>371</v>
      </c>
      <c r="F187" s="40" t="str">
        <f aca="false">IF(COUNT(F188:F190)&lt;3,"U","4")</f>
        <v>4</v>
      </c>
    </row>
    <row r="188" customFormat="false" ht="18" hidden="true" customHeight="true" outlineLevel="1" collapsed="false">
      <c r="C188" s="158" t="s">
        <v>96</v>
      </c>
      <c r="D188" s="148" t="s">
        <v>372</v>
      </c>
      <c r="F188" s="166" t="n">
        <v>36580</v>
      </c>
    </row>
    <row r="189" customFormat="false" ht="18" hidden="true" customHeight="true" outlineLevel="1" collapsed="false">
      <c r="C189" s="158" t="s">
        <v>98</v>
      </c>
      <c r="D189" s="148" t="s">
        <v>373</v>
      </c>
      <c r="F189" s="166" t="n">
        <v>36664</v>
      </c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 t="n">
        <v>36587</v>
      </c>
    </row>
    <row r="191" customFormat="false" ht="24" hidden="true" customHeight="true" outlineLevel="1" collapsed="false">
      <c r="B191" s="149" t="s">
        <v>253</v>
      </c>
      <c r="C191" s="157" t="s">
        <v>375</v>
      </c>
      <c r="F191" s="40" t="str">
        <f aca="false">IF(COUNT(F192:F194)&lt;3,"U","4")</f>
        <v>4</v>
      </c>
    </row>
    <row r="192" customFormat="false" ht="18" hidden="true" customHeight="true" outlineLevel="1" collapsed="false">
      <c r="C192" s="158" t="s">
        <v>96</v>
      </c>
      <c r="D192" s="148" t="s">
        <v>376</v>
      </c>
      <c r="F192" s="166" t="n">
        <v>36870</v>
      </c>
    </row>
    <row r="193" customFormat="false" ht="18" hidden="true" customHeight="true" outlineLevel="1" collapsed="false">
      <c r="C193" s="158" t="s">
        <v>98</v>
      </c>
      <c r="D193" s="148" t="s">
        <v>377</v>
      </c>
      <c r="F193" s="166" t="n">
        <v>36870</v>
      </c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 t="n">
        <v>36870</v>
      </c>
    </row>
    <row r="195" customFormat="false" ht="24" hidden="true" customHeight="true" outlineLevel="1" collapsed="false">
      <c r="B195" s="149" t="s">
        <v>257</v>
      </c>
      <c r="C195" s="157" t="s">
        <v>258</v>
      </c>
      <c r="F195" s="40" t="str">
        <f aca="false">IF(COUNT(F196:F199)&lt;4,"U","4")</f>
        <v>4</v>
      </c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 t="n">
        <v>36594</v>
      </c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 t="n">
        <v>36860</v>
      </c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 t="n">
        <v>36594</v>
      </c>
    </row>
    <row r="199" customFormat="false" ht="18" hidden="true" customHeight="true" outlineLevel="1" collapsed="false">
      <c r="C199" s="158" t="s">
        <v>99</v>
      </c>
      <c r="D199" s="148" t="s">
        <v>327</v>
      </c>
      <c r="F199" s="166" t="n">
        <v>36870</v>
      </c>
    </row>
    <row r="200" customFormat="false" ht="24" hidden="true" customHeight="true" outlineLevel="1" collapsed="false">
      <c r="B200" s="149" t="s">
        <v>263</v>
      </c>
      <c r="C200" s="157" t="s">
        <v>382</v>
      </c>
      <c r="F200" s="40" t="str">
        <f aca="false">IF(COUNT(F201:F202)&lt;2,"U","4")</f>
        <v>4</v>
      </c>
    </row>
    <row r="201" customFormat="false" ht="18" hidden="true" customHeight="true" outlineLevel="1" collapsed="false">
      <c r="C201" s="158" t="s">
        <v>96</v>
      </c>
      <c r="D201" s="148" t="s">
        <v>201</v>
      </c>
      <c r="F201" s="166" t="n">
        <v>36846</v>
      </c>
    </row>
    <row r="202" customFormat="false" ht="18" hidden="true" customHeight="true" outlineLevel="1" collapsed="false">
      <c r="C202" s="158" t="s">
        <v>98</v>
      </c>
      <c r="D202" s="148" t="s">
        <v>383</v>
      </c>
      <c r="F202" s="166" t="n">
        <v>36846</v>
      </c>
    </row>
    <row r="203" customFormat="false" ht="24" hidden="true" customHeight="true" outlineLevel="1" collapsed="false">
      <c r="B203" s="149" t="s">
        <v>266</v>
      </c>
      <c r="C203" s="157" t="s">
        <v>267</v>
      </c>
      <c r="F203" s="40" t="str">
        <f aca="false">IF(COUNT(F204:F205)&lt;2,"U","4")</f>
        <v>4</v>
      </c>
    </row>
    <row r="204" customFormat="false" ht="18" hidden="true" customHeight="true" outlineLevel="1" collapsed="false">
      <c r="C204" s="158" t="s">
        <v>96</v>
      </c>
      <c r="D204" s="148" t="s">
        <v>384</v>
      </c>
      <c r="F204" s="166" t="n">
        <v>36870</v>
      </c>
    </row>
    <row r="205" customFormat="false" ht="18" hidden="true" customHeight="true" outlineLevel="1" collapsed="false">
      <c r="C205" s="158" t="s">
        <v>98</v>
      </c>
      <c r="D205" s="148" t="s">
        <v>137</v>
      </c>
      <c r="F205" s="166" t="n">
        <v>36870</v>
      </c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/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66" t="n">
        <v>36591</v>
      </c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 t="str">
        <f aca="false">IF(COUNT(F220:F223)&lt;2,"U","4")</f>
        <v>4</v>
      </c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 t="n">
        <v>36300</v>
      </c>
    </row>
    <row r="221" customFormat="false" ht="18" hidden="true" customHeight="true" outlineLevel="1" collapsed="false">
      <c r="C221" s="158" t="s">
        <v>98</v>
      </c>
      <c r="D221" s="148" t="s">
        <v>227</v>
      </c>
      <c r="F221" s="166" t="n">
        <v>36657</v>
      </c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  <c r="F233" s="40" t="str">
        <f aca="false">IF(COUNT(F235:F240)&lt;1,"U","4")</f>
        <v>4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66" t="n">
        <v>36678</v>
      </c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 t="str">
        <f aca="false">IF(COUNT(F243:F251)&lt;1,"U","4")</f>
        <v>4</v>
      </c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66" t="n">
        <v>36755</v>
      </c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false" customHeight="true" outlineLevel="1" collapsed="false">
      <c r="B254" s="163" t="s">
        <v>231</v>
      </c>
      <c r="C254" s="149" t="s">
        <v>424</v>
      </c>
      <c r="E254" s="164"/>
    </row>
    <row r="255" customFormat="false" ht="18" hidden="false" customHeight="true" outlineLevel="1" collapsed="false">
      <c r="B255" s="155"/>
      <c r="C255" s="148"/>
      <c r="E255" s="160"/>
      <c r="F255" s="166" t="n">
        <v>36870</v>
      </c>
    </row>
    <row r="256" s="149" customFormat="true" ht="24" hidden="false" customHeight="true" outlineLevel="1" collapsed="false">
      <c r="B256" s="163" t="s">
        <v>233</v>
      </c>
      <c r="C256" s="149" t="s">
        <v>425</v>
      </c>
    </row>
    <row r="257" customFormat="false" ht="18" hidden="false" customHeight="true" outlineLevel="1" collapsed="false">
      <c r="B257" s="155"/>
      <c r="C257" s="148"/>
      <c r="E257" s="160" t="s">
        <v>231</v>
      </c>
      <c r="F257" s="166" t="n">
        <v>36814</v>
      </c>
    </row>
    <row r="258" customFormat="false" ht="18" hidden="false" customHeight="true" outlineLevel="1" collapsed="false">
      <c r="B258" s="155"/>
      <c r="C258" s="155"/>
      <c r="E258" s="160" t="s">
        <v>233</v>
      </c>
      <c r="F258" s="166" t="n">
        <v>36815</v>
      </c>
    </row>
    <row r="259" s="149" customFormat="true" ht="24" hidden="false" customHeight="true" outlineLevel="1" collapsed="false">
      <c r="B259" s="163" t="s">
        <v>260</v>
      </c>
      <c r="C259" s="149" t="s">
        <v>426</v>
      </c>
      <c r="E259" s="164"/>
    </row>
    <row r="260" customFormat="false" ht="18" hidden="false" customHeight="true" outlineLevel="1" collapsed="false">
      <c r="B260" s="155"/>
      <c r="C260" s="158" t="s">
        <v>96</v>
      </c>
      <c r="D260" s="148" t="s">
        <v>427</v>
      </c>
      <c r="E260" s="160"/>
      <c r="F260" s="166" t="n">
        <v>36870</v>
      </c>
    </row>
    <row r="261" customFormat="false" ht="18" hidden="false" customHeight="true" outlineLevel="1" collapsed="false">
      <c r="B261" s="155"/>
      <c r="C261" s="158" t="s">
        <v>98</v>
      </c>
      <c r="D261" s="148" t="s">
        <v>428</v>
      </c>
      <c r="E261" s="160"/>
      <c r="F261" s="166" t="n">
        <v>36814</v>
      </c>
    </row>
    <row r="262" s="149" customFormat="true" ht="24" hidden="false" customHeight="true" outlineLevel="1" collapsed="false">
      <c r="B262" s="163" t="s">
        <v>362</v>
      </c>
      <c r="C262" s="149" t="s">
        <v>429</v>
      </c>
      <c r="E262" s="164"/>
    </row>
    <row r="263" customFormat="false" ht="18" hidden="false" customHeight="true" outlineLevel="1" collapsed="false">
      <c r="B263" s="155"/>
      <c r="C263" s="158" t="s">
        <v>96</v>
      </c>
      <c r="D263" s="148" t="s">
        <v>430</v>
      </c>
      <c r="E263" s="160"/>
      <c r="F263" s="166" t="n">
        <v>36815</v>
      </c>
    </row>
    <row r="264" customFormat="false" ht="18" hidden="false" customHeight="true" outlineLevel="1" collapsed="false">
      <c r="B264" s="155"/>
      <c r="C264" s="158" t="s">
        <v>98</v>
      </c>
      <c r="D264" s="148" t="s">
        <v>431</v>
      </c>
      <c r="E264" s="160"/>
      <c r="F264" s="166" t="n">
        <v>36815</v>
      </c>
    </row>
    <row r="265" s="149" customFormat="true" ht="24" hidden="false" customHeight="true" outlineLevel="1" collapsed="false">
      <c r="B265" s="163" t="s">
        <v>432</v>
      </c>
      <c r="C265" s="165" t="s">
        <v>433</v>
      </c>
      <c r="E265" s="164"/>
    </row>
    <row r="266" customFormat="false" ht="18" hidden="false" customHeight="true" outlineLevel="1" collapsed="false">
      <c r="B266" s="155"/>
      <c r="C266" s="159"/>
      <c r="D266" s="159" t="s">
        <v>434</v>
      </c>
      <c r="E266" s="160"/>
      <c r="F266" s="166" t="n">
        <v>36811</v>
      </c>
    </row>
    <row r="267" s="149" customFormat="true" ht="24" hidden="false" customHeight="true" outlineLevel="1" collapsed="false">
      <c r="B267" s="163" t="s">
        <v>435</v>
      </c>
      <c r="C267" s="165" t="s">
        <v>436</v>
      </c>
      <c r="E267" s="164"/>
    </row>
    <row r="268" customFormat="false" ht="18" hidden="false" customHeight="true" outlineLevel="1" collapsed="false">
      <c r="B268" s="155"/>
      <c r="D268" s="148" t="s">
        <v>437</v>
      </c>
      <c r="E268" s="160"/>
      <c r="F268" s="156"/>
    </row>
    <row r="269" customFormat="false" ht="12" hidden="false" customHeight="true" outlineLevel="1" collapsed="false">
      <c r="B269" s="155"/>
      <c r="D269" s="148" t="s">
        <v>438</v>
      </c>
      <c r="E269" s="160"/>
    </row>
    <row r="270" customFormat="false" ht="18" hidden="false" customHeight="true" outlineLevel="1" collapsed="false">
      <c r="B270" s="155"/>
      <c r="D270" s="148" t="s">
        <v>439</v>
      </c>
      <c r="E270" s="160"/>
      <c r="F270" s="156"/>
    </row>
    <row r="271" customFormat="false" ht="18" hidden="false" customHeight="true" outlineLevel="1" collapsed="false">
      <c r="B271" s="155"/>
      <c r="D271" s="148" t="s">
        <v>440</v>
      </c>
      <c r="E271" s="160"/>
      <c r="F271" s="166" t="n">
        <v>36874</v>
      </c>
    </row>
    <row r="272" customFormat="false" ht="18" hidden="false" customHeight="true" outlineLevel="1" collapsed="false">
      <c r="B272" s="155"/>
      <c r="D272" s="148" t="s">
        <v>441</v>
      </c>
      <c r="E272" s="160"/>
      <c r="F272" s="166" t="n">
        <v>36874</v>
      </c>
    </row>
    <row r="273" customFormat="false" ht="18" hidden="false" customHeight="true" outlineLevel="1" collapsed="false">
      <c r="B273" s="155"/>
      <c r="D273" s="148" t="s">
        <v>442</v>
      </c>
      <c r="E273" s="160"/>
      <c r="F273" s="166" t="n">
        <v>36591</v>
      </c>
    </row>
    <row r="274" customFormat="false" ht="18" hidden="false" customHeight="true" outlineLevel="1" collapsed="false">
      <c r="B274" s="155"/>
      <c r="D274" s="148" t="s">
        <v>443</v>
      </c>
      <c r="E274" s="160"/>
      <c r="F274" s="166" t="n">
        <v>36814</v>
      </c>
    </row>
    <row r="276" s="175" customFormat="true" ht="32" hidden="false" customHeight="true" outlineLevel="0" collapsed="false">
      <c r="A276" s="174" t="s">
        <v>452</v>
      </c>
    </row>
    <row r="277" s="25" customFormat="true" ht="18" hidden="false" customHeight="true" outlineLevel="0" collapsed="false">
      <c r="F277" s="23" t="s">
        <v>108</v>
      </c>
      <c r="G277" s="23"/>
      <c r="H277" s="23" t="s">
        <v>453</v>
      </c>
      <c r="I277" s="23"/>
      <c r="J277" s="23" t="s">
        <v>454</v>
      </c>
      <c r="K277" s="23"/>
    </row>
    <row r="278" s="25" customFormat="true" ht="18" hidden="false" customHeight="true" outlineLevel="0" collapsed="false">
      <c r="F278" s="23" t="s">
        <v>455</v>
      </c>
      <c r="G278" s="23" t="s">
        <v>456</v>
      </c>
      <c r="H278" s="23" t="s">
        <v>455</v>
      </c>
      <c r="I278" s="23" t="s">
        <v>456</v>
      </c>
      <c r="J278" s="23" t="s">
        <v>455</v>
      </c>
      <c r="K278" s="23" t="s">
        <v>456</v>
      </c>
    </row>
    <row r="279" s="3" customFormat="true" ht="18" hidden="false" customHeight="true" outlineLevel="0" collapsed="false">
      <c r="D279" s="171" t="s">
        <v>457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58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59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0</v>
      </c>
      <c r="E282" s="172"/>
      <c r="F282" s="182"/>
      <c r="G282" s="18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461</v>
      </c>
      <c r="E283" s="172"/>
      <c r="F283" s="132" t="n">
        <v>36282</v>
      </c>
      <c r="G283" s="132" t="n">
        <v>36321</v>
      </c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2</v>
      </c>
      <c r="E284" s="172"/>
      <c r="F284" s="182"/>
      <c r="G284" s="182"/>
      <c r="H284" s="182"/>
      <c r="I284" s="182"/>
      <c r="J284" s="132" t="n">
        <v>36591</v>
      </c>
      <c r="K284" s="132" t="n">
        <v>36874</v>
      </c>
    </row>
    <row r="285" s="3" customFormat="true" ht="18" hidden="false" customHeight="true" outlineLevel="0" collapsed="false">
      <c r="D285" s="171" t="s">
        <v>463</v>
      </c>
      <c r="E285" s="172"/>
      <c r="F285" s="182"/>
      <c r="G285" s="182"/>
      <c r="H285" s="182"/>
      <c r="I285" s="182"/>
      <c r="J285" s="132" t="n">
        <v>36755</v>
      </c>
      <c r="K285" s="182"/>
    </row>
    <row r="286" s="3" customFormat="true" ht="18" hidden="false" customHeight="true" outlineLevel="0" collapsed="false">
      <c r="D286" s="171" t="s">
        <v>464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375</v>
      </c>
      <c r="E287" s="172"/>
      <c r="F287" s="182"/>
      <c r="G287" s="182"/>
      <c r="H287" s="182"/>
      <c r="I287" s="182"/>
      <c r="J287" s="182"/>
      <c r="K287" s="182"/>
    </row>
    <row r="288" s="3" customFormat="true" ht="18" hidden="false" customHeight="true" outlineLevel="0" collapsed="false">
      <c r="D288" s="171" t="s">
        <v>465</v>
      </c>
      <c r="E288" s="172"/>
      <c r="F288" s="132" t="n">
        <v>36209</v>
      </c>
      <c r="G288" s="132" t="n">
        <v>36216</v>
      </c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281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66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67</v>
      </c>
      <c r="E291" s="172"/>
      <c r="F291" s="182"/>
      <c r="G291" s="182"/>
      <c r="H291" s="132" t="n">
        <v>36707</v>
      </c>
      <c r="I291" s="132" t="n">
        <v>36811</v>
      </c>
      <c r="J291" s="182"/>
      <c r="K291" s="182"/>
    </row>
    <row r="292" s="3" customFormat="true" ht="18" hidden="false" customHeight="true" outlineLevel="0" collapsed="false">
      <c r="D292" s="171" t="s">
        <v>468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69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0</v>
      </c>
      <c r="E294" s="172"/>
      <c r="F294" s="182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1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2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3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4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5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76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77</v>
      </c>
      <c r="E301" s="172"/>
      <c r="F301" s="182"/>
      <c r="G301" s="182"/>
      <c r="H301" s="182"/>
      <c r="I301" s="182"/>
      <c r="J301" s="182"/>
      <c r="K301" s="182"/>
    </row>
    <row r="302" s="3" customFormat="true" ht="18" hidden="false" customHeight="true" outlineLevel="0" collapsed="false">
      <c r="D302" s="171" t="s">
        <v>478</v>
      </c>
      <c r="E302" s="172"/>
      <c r="F302" s="182"/>
      <c r="G302" s="182"/>
      <c r="H302" s="182"/>
      <c r="I302" s="182"/>
      <c r="J302" s="182"/>
      <c r="K302" s="182"/>
    </row>
    <row r="303" s="3" customFormat="true" ht="18" hidden="false" customHeight="true" outlineLevel="0" collapsed="false">
      <c r="D303" s="171" t="s">
        <v>479</v>
      </c>
      <c r="E303" s="172"/>
      <c r="F303" s="182"/>
      <c r="G303" s="182"/>
      <c r="H303" s="182"/>
      <c r="I303" s="182"/>
      <c r="J303" s="182"/>
      <c r="K303" s="182"/>
    </row>
    <row r="304" s="3" customFormat="true" ht="18" hidden="false" customHeight="true" outlineLevel="0" collapsed="false">
      <c r="D304" s="171" t="s">
        <v>480</v>
      </c>
      <c r="E304" s="172"/>
      <c r="F304" s="182"/>
      <c r="G304" s="182"/>
      <c r="H304" s="182"/>
      <c r="I304" s="182"/>
      <c r="J304" s="182"/>
      <c r="K304" s="182"/>
    </row>
    <row r="305" s="3" customFormat="true" ht="18" hidden="false" customHeight="true" outlineLevel="0" collapsed="false">
      <c r="D305" s="171" t="s">
        <v>481</v>
      </c>
      <c r="E305" s="172"/>
      <c r="F305" s="182"/>
      <c r="G305" s="182"/>
      <c r="H305" s="182"/>
      <c r="I305" s="182"/>
      <c r="J305" s="182"/>
      <c r="K305" s="182"/>
    </row>
    <row r="307" customFormat="false" ht="18" hidden="false" customHeight="true" outlineLevel="0" collapsed="false">
      <c r="D307" s="171" t="s">
        <v>447</v>
      </c>
      <c r="E307" s="172"/>
      <c r="F307" s="173"/>
      <c r="G307" s="173"/>
    </row>
    <row r="308" customFormat="false" ht="18" hidden="false" customHeight="true" outlineLevel="0" collapsed="false">
      <c r="D308" s="171" t="s">
        <v>448</v>
      </c>
      <c r="E308" s="172"/>
      <c r="F308" s="173"/>
      <c r="G308" s="173"/>
    </row>
    <row r="309" customFormat="false" ht="18" hidden="false" customHeight="true" outlineLevel="0" collapsed="false">
      <c r="D309" s="171" t="s">
        <v>449</v>
      </c>
      <c r="E309" s="172"/>
      <c r="F309" s="173"/>
      <c r="G309" s="173"/>
    </row>
    <row r="310" customFormat="false" ht="18" hidden="false" customHeight="true" outlineLevel="0" collapsed="false">
      <c r="D310" s="171" t="s">
        <v>451</v>
      </c>
      <c r="E310" s="172"/>
      <c r="F310" s="173"/>
      <c r="G310" s="173"/>
    </row>
  </sheetData>
  <mergeCells count="3">
    <mergeCell ref="F277:G277"/>
    <mergeCell ref="H277:I277"/>
    <mergeCell ref="J277:K277"/>
  </mergeCells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828125" defaultRowHeight="18" zeroHeight="false" outlineLevelRow="1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75" customFormat="true" ht="32" hidden="false" customHeight="true" outlineLevel="0" collapsed="false">
      <c r="A1" s="174" t="s">
        <v>482</v>
      </c>
      <c r="C1" s="176"/>
      <c r="E1" s="177"/>
    </row>
    <row r="2" s="3" customFormat="true" ht="18" hidden="false" customHeight="true" outlineLevel="0" collapsed="false">
      <c r="B2" s="25" t="s">
        <v>34</v>
      </c>
      <c r="F2" s="7" t="n">
        <f aca="false">Name!$M$12</f>
        <v>33696</v>
      </c>
    </row>
    <row r="3" s="3" customFormat="true" ht="18" hidden="false" customHeight="true" outlineLevel="0" collapsed="false">
      <c r="A3" s="25"/>
    </row>
    <row r="4" s="3" customFormat="true" ht="18" hidden="false" customHeight="true" outlineLevel="0" collapsed="false">
      <c r="B4" s="25" t="s">
        <v>444</v>
      </c>
      <c r="E4" s="162"/>
      <c r="F4" s="166" t="n">
        <v>36643</v>
      </c>
    </row>
    <row r="5" s="3" customFormat="true" ht="18" hidden="false" customHeight="true" outlineLevel="0" collapsed="false">
      <c r="B5" s="25" t="s">
        <v>445</v>
      </c>
      <c r="E5" s="179"/>
      <c r="F5" s="166" t="n">
        <v>36643</v>
      </c>
      <c r="G5" s="166" t="n">
        <v>36769</v>
      </c>
    </row>
    <row r="6" s="3" customFormat="true" ht="18" hidden="false" customHeight="true" outlineLevel="0" collapsed="false">
      <c r="B6" s="25" t="s">
        <v>111</v>
      </c>
      <c r="D6" s="25" t="s">
        <v>446</v>
      </c>
      <c r="E6" s="162"/>
      <c r="F6" s="166"/>
    </row>
    <row r="7" s="3" customFormat="true" ht="18" hidden="false" customHeight="true" outlineLevel="0" collapsed="false">
      <c r="B7" s="25"/>
      <c r="D7" s="25" t="s">
        <v>134</v>
      </c>
      <c r="E7" s="162"/>
      <c r="F7" s="180"/>
    </row>
    <row r="8" s="3" customFormat="true" ht="18" hidden="false" customHeight="true" outlineLevel="0" collapsed="false">
      <c r="B8" s="25" t="s">
        <v>112</v>
      </c>
      <c r="D8" s="25" t="s">
        <v>446</v>
      </c>
      <c r="E8" s="162"/>
      <c r="F8" s="166"/>
    </row>
    <row r="9" s="3" customFormat="true" ht="18" hidden="false" customHeight="true" outlineLevel="0" collapsed="false">
      <c r="B9" s="25"/>
      <c r="D9" s="25" t="s">
        <v>134</v>
      </c>
      <c r="E9" s="162"/>
      <c r="F9" s="180"/>
    </row>
    <row r="10" s="3" customFormat="true" ht="18" hidden="false" customHeight="true" outlineLevel="0" collapsed="false">
      <c r="B10" s="25" t="s">
        <v>113</v>
      </c>
      <c r="D10" s="25" t="s">
        <v>446</v>
      </c>
      <c r="E10" s="162"/>
      <c r="F10" s="180"/>
    </row>
    <row r="11" s="3" customFormat="true" ht="18" hidden="false" customHeight="true" outlineLevel="0" collapsed="false">
      <c r="B11" s="25"/>
      <c r="D11" s="25" t="s">
        <v>134</v>
      </c>
      <c r="E11" s="162"/>
      <c r="F11" s="180"/>
    </row>
    <row r="12" s="3" customFormat="true" ht="18" hidden="false" customHeight="true" outlineLevel="0" collapsed="false">
      <c r="B12" s="25" t="s">
        <v>114</v>
      </c>
      <c r="E12" s="162"/>
      <c r="F12" s="180"/>
    </row>
    <row r="13" s="3" customFormat="true" ht="18" hidden="false" customHeight="true" outlineLevel="0" collapsed="false">
      <c r="B13" s="25" t="s">
        <v>450</v>
      </c>
      <c r="E13" s="162"/>
      <c r="F13" s="180"/>
    </row>
    <row r="14" s="3" customFormat="true" ht="18" hidden="false" customHeight="true" outlineLevel="0" collapsed="false">
      <c r="B14" s="25"/>
      <c r="E14" s="162"/>
      <c r="F14" s="181"/>
    </row>
    <row r="15" s="3" customFormat="true" ht="18" hidden="false" customHeight="true" outlineLevel="0" collapsed="false">
      <c r="B15" s="25" t="s">
        <v>35</v>
      </c>
      <c r="E15" s="162"/>
      <c r="F15" s="7" t="str">
        <f aca="false">Name!$N$12</f>
        <v>Grey</v>
      </c>
    </row>
    <row r="16" s="3" customFormat="true" ht="18" hidden="false" customHeight="true" outlineLevel="0" collapsed="false">
      <c r="B16" s="25" t="s">
        <v>36</v>
      </c>
      <c r="E16" s="162"/>
      <c r="F16" s="166"/>
    </row>
    <row r="17" s="3" customFormat="true" ht="18" hidden="false" customHeight="true" outlineLevel="0" collapsed="false">
      <c r="B17" s="25" t="s">
        <v>37</v>
      </c>
      <c r="E17" s="162"/>
      <c r="F17" s="180"/>
    </row>
    <row r="18" s="3" customFormat="true" ht="18" hidden="false" customHeight="true" outlineLevel="0" collapsed="false">
      <c r="A18" s="25"/>
    </row>
    <row r="19" s="175" customFormat="true" ht="32" hidden="false" customHeight="true" outlineLevel="0" collapsed="false">
      <c r="A19" s="174" t="s">
        <v>483</v>
      </c>
      <c r="C19" s="176"/>
      <c r="E19" s="177"/>
    </row>
    <row r="20" s="152" customFormat="true" ht="24" hidden="false" customHeight="true" outlineLevel="1" collapsed="false">
      <c r="B20" s="20" t="s">
        <v>134</v>
      </c>
      <c r="C20" s="153"/>
      <c r="E20" s="154"/>
    </row>
    <row r="21" customFormat="false" ht="18" hidden="false" customHeight="true" outlineLevel="1" collapsed="false">
      <c r="C21" s="155" t="s">
        <v>231</v>
      </c>
      <c r="D21" s="148" t="s">
        <v>232</v>
      </c>
      <c r="F21" s="156"/>
    </row>
    <row r="22" customFormat="false" ht="18" hidden="false" customHeight="true" outlineLevel="1" collapsed="false">
      <c r="C22" s="155" t="s">
        <v>233</v>
      </c>
      <c r="D22" s="148" t="s">
        <v>234</v>
      </c>
      <c r="F22" s="166"/>
    </row>
    <row r="23" customFormat="false" ht="18" hidden="false" customHeight="true" outlineLevel="1" collapsed="false"/>
    <row r="24" s="152" customFormat="true" ht="24" hidden="false" customHeight="true" outlineLevel="1" collapsed="false">
      <c r="B24" s="20" t="s">
        <v>235</v>
      </c>
      <c r="C24" s="153"/>
      <c r="E24" s="154"/>
    </row>
    <row r="25" customFormat="false" ht="24" hidden="false" customHeight="true" outlineLevel="1" collapsed="false">
      <c r="B25" s="149" t="s">
        <v>236</v>
      </c>
      <c r="C25" s="157" t="s">
        <v>237</v>
      </c>
      <c r="F25" s="40" t="str">
        <f aca="false">IF(COUNT(F26:F31)&lt;6,"U","4")</f>
        <v>4</v>
      </c>
    </row>
    <row r="26" customFormat="false" ht="18" hidden="false" customHeight="true" outlineLevel="1" collapsed="false">
      <c r="C26" s="158" t="s">
        <v>96</v>
      </c>
      <c r="D26" s="148" t="s">
        <v>238</v>
      </c>
      <c r="F26" s="166" t="n">
        <v>36762</v>
      </c>
    </row>
    <row r="27" customFormat="false" ht="18" hidden="false" customHeight="true" outlineLevel="1" collapsed="false">
      <c r="C27" s="158" t="s">
        <v>98</v>
      </c>
      <c r="D27" s="148" t="s">
        <v>140</v>
      </c>
      <c r="F27" s="166" t="n">
        <v>36762</v>
      </c>
    </row>
    <row r="28" customFormat="false" ht="18" hidden="false" customHeight="true" outlineLevel="1" collapsed="false">
      <c r="C28" s="158" t="s">
        <v>100</v>
      </c>
      <c r="D28" s="148" t="s">
        <v>141</v>
      </c>
      <c r="F28" s="166" t="n">
        <v>36762</v>
      </c>
    </row>
    <row r="29" customFormat="false" ht="18" hidden="false" customHeight="true" outlineLevel="1" collapsed="false">
      <c r="C29" s="158" t="s">
        <v>99</v>
      </c>
      <c r="D29" s="148" t="s">
        <v>142</v>
      </c>
      <c r="F29" s="166" t="n">
        <v>36762</v>
      </c>
    </row>
    <row r="30" customFormat="false" ht="18" hidden="false" customHeight="true" outlineLevel="1" collapsed="false">
      <c r="C30" s="158" t="s">
        <v>97</v>
      </c>
      <c r="D30" s="148" t="s">
        <v>239</v>
      </c>
      <c r="F30" s="166" t="n">
        <v>36762</v>
      </c>
    </row>
    <row r="31" customFormat="false" ht="18" hidden="false" customHeight="true" outlineLevel="1" collapsed="false">
      <c r="C31" s="158" t="s">
        <v>102</v>
      </c>
      <c r="D31" s="148" t="s">
        <v>240</v>
      </c>
      <c r="F31" s="166" t="n">
        <v>36762</v>
      </c>
    </row>
    <row r="32" customFormat="false" ht="24" hidden="false" customHeight="true" outlineLevel="1" collapsed="false">
      <c r="B32" s="149" t="s">
        <v>241</v>
      </c>
      <c r="C32" s="157" t="s">
        <v>242</v>
      </c>
      <c r="F32" s="40" t="str">
        <f aca="false">IF(COUNT(F33:F37)&lt;5,"U","4")</f>
        <v>U</v>
      </c>
    </row>
    <row r="33" customFormat="false" ht="18" hidden="false" customHeight="true" outlineLevel="1" collapsed="false">
      <c r="C33" s="158" t="s">
        <v>96</v>
      </c>
      <c r="D33" s="148" t="s">
        <v>243</v>
      </c>
      <c r="F33" s="166"/>
    </row>
    <row r="34" customFormat="false" ht="18" hidden="false" customHeight="true" outlineLevel="1" collapsed="false">
      <c r="C34" s="158" t="s">
        <v>98</v>
      </c>
      <c r="D34" s="148" t="s">
        <v>244</v>
      </c>
      <c r="F34" s="166"/>
    </row>
    <row r="35" customFormat="false" ht="18" hidden="false" customHeight="true" outlineLevel="1" collapsed="false">
      <c r="C35" s="158" t="s">
        <v>100</v>
      </c>
      <c r="D35" s="148" t="s">
        <v>245</v>
      </c>
      <c r="F35" s="166"/>
    </row>
    <row r="36" customFormat="false" ht="18" hidden="false" customHeight="true" outlineLevel="1" collapsed="false">
      <c r="C36" s="158" t="s">
        <v>99</v>
      </c>
      <c r="D36" s="148" t="s">
        <v>246</v>
      </c>
      <c r="F36" s="166"/>
    </row>
    <row r="37" customFormat="false" ht="18" hidden="false" customHeight="true" outlineLevel="1" collapsed="false">
      <c r="C37" s="158" t="s">
        <v>97</v>
      </c>
      <c r="D37" s="148" t="s">
        <v>247</v>
      </c>
      <c r="F37" s="166"/>
    </row>
    <row r="38" customFormat="false" ht="24" hidden="false" customHeight="true" outlineLevel="1" collapsed="false">
      <c r="B38" s="149" t="s">
        <v>248</v>
      </c>
      <c r="C38" s="157" t="s">
        <v>249</v>
      </c>
      <c r="F38" s="40" t="str">
        <f aca="false">IF(COUNT(F39:F41)&lt;3,"U","4")</f>
        <v>4</v>
      </c>
    </row>
    <row r="39" customFormat="false" ht="18" hidden="false" customHeight="true" outlineLevel="1" collapsed="false">
      <c r="C39" s="158" t="s">
        <v>96</v>
      </c>
      <c r="D39" s="148" t="s">
        <v>250</v>
      </c>
      <c r="F39" s="166" t="n">
        <v>36776</v>
      </c>
    </row>
    <row r="40" customFormat="false" ht="18" hidden="false" customHeight="true" outlineLevel="1" collapsed="false">
      <c r="C40" s="158" t="s">
        <v>98</v>
      </c>
      <c r="D40" s="148" t="s">
        <v>251</v>
      </c>
      <c r="F40" s="166" t="n">
        <v>36776</v>
      </c>
    </row>
    <row r="41" customFormat="false" ht="18" hidden="false" customHeight="true" outlineLevel="1" collapsed="false">
      <c r="C41" s="158" t="s">
        <v>100</v>
      </c>
      <c r="D41" s="148" t="s">
        <v>252</v>
      </c>
      <c r="F41" s="166" t="n">
        <v>36776</v>
      </c>
    </row>
    <row r="42" customFormat="false" ht="24" hidden="false" customHeight="true" outlineLevel="1" collapsed="false">
      <c r="B42" s="149" t="s">
        <v>253</v>
      </c>
      <c r="C42" s="157" t="s">
        <v>254</v>
      </c>
      <c r="F42" s="40" t="str">
        <f aca="false">IF(COUNT(F43:F44)&lt;2,"U","4")</f>
        <v>4</v>
      </c>
    </row>
    <row r="43" customFormat="false" ht="18" hidden="false" customHeight="true" outlineLevel="1" collapsed="false">
      <c r="C43" s="158" t="s">
        <v>96</v>
      </c>
      <c r="D43" s="148" t="s">
        <v>255</v>
      </c>
      <c r="F43" s="166" t="n">
        <v>36870</v>
      </c>
    </row>
    <row r="44" customFormat="false" ht="18" hidden="false" customHeight="true" outlineLevel="1" collapsed="false">
      <c r="C44" s="158" t="s">
        <v>98</v>
      </c>
      <c r="D44" s="148" t="s">
        <v>256</v>
      </c>
      <c r="F44" s="166" t="n">
        <v>36870</v>
      </c>
    </row>
    <row r="45" customFormat="false" ht="24" hidden="false" customHeight="true" outlineLevel="1" collapsed="false">
      <c r="B45" s="149" t="s">
        <v>257</v>
      </c>
      <c r="C45" s="157" t="s">
        <v>258</v>
      </c>
      <c r="F45" s="40" t="str">
        <f aca="false">IF(COUNT(F46:F50)&lt;5,"U","4")</f>
        <v>U</v>
      </c>
    </row>
    <row r="46" customFormat="false" ht="18" hidden="false" customHeight="true" outlineLevel="1" collapsed="false">
      <c r="C46" s="158" t="s">
        <v>96</v>
      </c>
      <c r="D46" s="159" t="s">
        <v>259</v>
      </c>
      <c r="E46" s="160" t="s">
        <v>231</v>
      </c>
      <c r="F46" s="166" t="n">
        <v>36870</v>
      </c>
    </row>
    <row r="47" customFormat="false" ht="18" hidden="false" customHeight="true" outlineLevel="1" collapsed="false">
      <c r="C47" s="158"/>
      <c r="D47" s="160"/>
      <c r="E47" s="160" t="s">
        <v>233</v>
      </c>
      <c r="F47" s="166"/>
    </row>
    <row r="48" customFormat="false" ht="18" hidden="false" customHeight="true" outlineLevel="1" collapsed="false">
      <c r="C48" s="158"/>
      <c r="D48" s="160"/>
      <c r="E48" s="160" t="s">
        <v>260</v>
      </c>
      <c r="F48" s="166"/>
    </row>
    <row r="49" customFormat="false" ht="18" hidden="false" customHeight="true" outlineLevel="1" collapsed="false">
      <c r="C49" s="158" t="s">
        <v>98</v>
      </c>
      <c r="D49" s="148" t="s">
        <v>261</v>
      </c>
      <c r="F49" s="166" t="n">
        <v>36870</v>
      </c>
    </row>
    <row r="50" customFormat="false" ht="18" hidden="false" customHeight="true" outlineLevel="1" collapsed="false">
      <c r="C50" s="158" t="s">
        <v>100</v>
      </c>
      <c r="D50" s="148" t="s">
        <v>262</v>
      </c>
      <c r="F50" s="166"/>
    </row>
    <row r="51" customFormat="false" ht="24" hidden="false" customHeight="true" outlineLevel="1" collapsed="false">
      <c r="B51" s="149" t="s">
        <v>263</v>
      </c>
      <c r="C51" s="157" t="s">
        <v>196</v>
      </c>
      <c r="F51" s="40" t="str">
        <f aca="false">IF(COUNT(F52:F53)&lt;2,"U","4")</f>
        <v>4</v>
      </c>
    </row>
    <row r="52" customFormat="false" ht="18" hidden="false" customHeight="true" outlineLevel="1" collapsed="false">
      <c r="C52" s="158" t="s">
        <v>96</v>
      </c>
      <c r="D52" s="148" t="s">
        <v>264</v>
      </c>
      <c r="F52" s="166" t="n">
        <v>36664</v>
      </c>
    </row>
    <row r="53" customFormat="false" ht="18" hidden="false" customHeight="true" outlineLevel="1" collapsed="false">
      <c r="C53" s="158" t="s">
        <v>98</v>
      </c>
      <c r="D53" s="148" t="s">
        <v>484</v>
      </c>
      <c r="F53" s="166" t="n">
        <v>36776</v>
      </c>
    </row>
    <row r="54" customFormat="false" ht="24" hidden="false" customHeight="true" outlineLevel="1" collapsed="false">
      <c r="B54" s="149" t="s">
        <v>266</v>
      </c>
      <c r="C54" s="157" t="s">
        <v>267</v>
      </c>
      <c r="F54" s="40" t="str">
        <f aca="false">IF(COUNT(F55:F56)&lt;2,"U","4")</f>
        <v>U</v>
      </c>
    </row>
    <row r="55" customFormat="false" ht="18" hidden="false" customHeight="true" outlineLevel="1" collapsed="false">
      <c r="C55" s="158" t="s">
        <v>96</v>
      </c>
      <c r="D55" s="148" t="s">
        <v>268</v>
      </c>
      <c r="F55" s="166"/>
    </row>
    <row r="56" customFormat="false" ht="18" hidden="false" customHeight="true" outlineLevel="1" collapsed="false">
      <c r="C56" s="158" t="s">
        <v>98</v>
      </c>
      <c r="D56" s="148" t="s">
        <v>137</v>
      </c>
      <c r="F56" s="166"/>
    </row>
    <row r="57" customFormat="false" ht="24" hidden="false" customHeight="true" outlineLevel="1" collapsed="false">
      <c r="B57" s="149" t="s">
        <v>269</v>
      </c>
      <c r="C57" s="157" t="s">
        <v>270</v>
      </c>
      <c r="F57" s="40" t="str">
        <f aca="false">IF(COUNT(F58:F60)&lt;3,"U","4")</f>
        <v>U</v>
      </c>
    </row>
    <row r="58" customFormat="false" ht="18" hidden="false" customHeight="true" outlineLevel="1" collapsed="false">
      <c r="C58" s="158" t="s">
        <v>96</v>
      </c>
      <c r="D58" s="148" t="s">
        <v>271</v>
      </c>
      <c r="F58" s="156"/>
    </row>
    <row r="59" customFormat="false" ht="18" hidden="false" customHeight="true" outlineLevel="1" collapsed="false">
      <c r="C59" s="158" t="s">
        <v>98</v>
      </c>
      <c r="D59" s="148" t="s">
        <v>272</v>
      </c>
      <c r="F59" s="156"/>
    </row>
    <row r="60" customFormat="false" ht="18" hidden="false" customHeight="true" outlineLevel="1" collapsed="false">
      <c r="C60" s="158" t="s">
        <v>100</v>
      </c>
      <c r="D60" s="148" t="s">
        <v>273</v>
      </c>
      <c r="F60" s="156"/>
    </row>
    <row r="61" customFormat="false" ht="24" hidden="false" customHeight="true" outlineLevel="1" collapsed="false">
      <c r="B61" s="149" t="s">
        <v>274</v>
      </c>
      <c r="C61" s="157" t="s">
        <v>275</v>
      </c>
    </row>
    <row r="62" customFormat="false" ht="18" hidden="false" customHeight="true" outlineLevel="1" collapsed="false">
      <c r="C62" s="158" t="s">
        <v>96</v>
      </c>
      <c r="D62" s="148" t="s">
        <v>276</v>
      </c>
      <c r="F62" s="156"/>
    </row>
    <row r="63" customFormat="false" ht="18" hidden="false" customHeight="true" outlineLevel="1" collapsed="false">
      <c r="C63" s="158" t="s">
        <v>98</v>
      </c>
      <c r="D63" s="148" t="s">
        <v>277</v>
      </c>
      <c r="F63" s="156"/>
    </row>
    <row r="64" customFormat="false" ht="18" hidden="false" customHeight="true" outlineLevel="1" collapsed="false">
      <c r="C64" s="158" t="s">
        <v>100</v>
      </c>
      <c r="D64" s="148" t="s">
        <v>278</v>
      </c>
      <c r="F64" s="156"/>
    </row>
    <row r="65" customFormat="false" ht="18" hidden="false" customHeight="true" outlineLevel="1" collapsed="false">
      <c r="C65" s="158" t="s">
        <v>99</v>
      </c>
      <c r="D65" s="148" t="s">
        <v>279</v>
      </c>
      <c r="F65" s="156"/>
    </row>
    <row r="66" customFormat="false" ht="24" hidden="false" customHeight="true" outlineLevel="1" collapsed="false">
      <c r="B66" s="149" t="s">
        <v>280</v>
      </c>
      <c r="C66" s="157" t="s">
        <v>281</v>
      </c>
      <c r="F66" s="40" t="str">
        <f aca="false">IF(COUNT(F68:F71)&lt;2,"U","4")</f>
        <v>U</v>
      </c>
    </row>
    <row r="67" customFormat="false" ht="18" hidden="false" customHeight="true" outlineLevel="1" collapsed="false">
      <c r="C67" s="161" t="s">
        <v>282</v>
      </c>
      <c r="F67" s="156"/>
    </row>
    <row r="68" customFormat="false" ht="18" hidden="false" customHeight="true" outlineLevel="1" collapsed="false">
      <c r="C68" s="158" t="s">
        <v>96</v>
      </c>
      <c r="D68" s="148" t="s">
        <v>283</v>
      </c>
      <c r="F68" s="166"/>
    </row>
    <row r="69" customFormat="false" ht="18" hidden="false" customHeight="true" outlineLevel="1" collapsed="false">
      <c r="C69" s="158" t="s">
        <v>98</v>
      </c>
      <c r="D69" s="148" t="s">
        <v>284</v>
      </c>
      <c r="F69" s="156"/>
    </row>
    <row r="70" customFormat="false" ht="18" hidden="false" customHeight="true" outlineLevel="1" collapsed="false">
      <c r="C70" s="158" t="s">
        <v>100</v>
      </c>
      <c r="D70" s="148" t="s">
        <v>285</v>
      </c>
      <c r="F70" s="166" t="n">
        <v>36657</v>
      </c>
    </row>
    <row r="71" customFormat="false" ht="18" hidden="false" customHeight="true" outlineLevel="1" collapsed="false">
      <c r="C71" s="158" t="s">
        <v>99</v>
      </c>
      <c r="D71" s="148" t="s">
        <v>286</v>
      </c>
      <c r="F71" s="166"/>
    </row>
    <row r="72" customFormat="false" ht="24" hidden="false" customHeight="true" outlineLevel="1" collapsed="false">
      <c r="B72" s="149" t="s">
        <v>287</v>
      </c>
      <c r="C72" s="157" t="s">
        <v>288</v>
      </c>
    </row>
    <row r="73" customFormat="false" ht="18" hidden="false" customHeight="true" outlineLevel="1" collapsed="false">
      <c r="C73" s="158" t="s">
        <v>96</v>
      </c>
      <c r="D73" s="148" t="s">
        <v>289</v>
      </c>
      <c r="F73" s="156"/>
    </row>
    <row r="74" customFormat="false" ht="18" hidden="false" customHeight="true" outlineLevel="1" collapsed="false">
      <c r="C74" s="158" t="s">
        <v>98</v>
      </c>
      <c r="D74" s="148" t="s">
        <v>290</v>
      </c>
      <c r="F74" s="156"/>
    </row>
    <row r="75" customFormat="false" ht="18" hidden="false" customHeight="true" outlineLevel="1" collapsed="false">
      <c r="C75" s="158" t="s">
        <v>100</v>
      </c>
      <c r="D75" s="148" t="s">
        <v>291</v>
      </c>
      <c r="F75" s="156"/>
    </row>
    <row r="76" customFormat="false" ht="24" hidden="false" customHeight="true" outlineLevel="1" collapsed="false">
      <c r="B76" s="149" t="s">
        <v>292</v>
      </c>
      <c r="C76" s="157" t="s">
        <v>293</v>
      </c>
    </row>
    <row r="77" customFormat="false" ht="18" hidden="false" customHeight="true" outlineLevel="1" collapsed="false">
      <c r="C77" s="158" t="s">
        <v>96</v>
      </c>
      <c r="D77" s="148" t="s">
        <v>294</v>
      </c>
      <c r="F77" s="156"/>
    </row>
    <row r="78" customFormat="false" ht="18" hidden="false" customHeight="true" outlineLevel="1" collapsed="false">
      <c r="C78" s="158" t="s">
        <v>98</v>
      </c>
      <c r="D78" s="148" t="s">
        <v>295</v>
      </c>
      <c r="F78" s="156"/>
    </row>
    <row r="79" customFormat="false" ht="18" hidden="false" customHeight="true" outlineLevel="1" collapsed="false">
      <c r="C79" s="158" t="s">
        <v>100</v>
      </c>
      <c r="D79" s="148" t="s">
        <v>296</v>
      </c>
      <c r="F79" s="156"/>
    </row>
    <row r="80" customFormat="false" ht="24" hidden="false" customHeight="true" outlineLevel="1" collapsed="false">
      <c r="B80" s="149" t="s">
        <v>297</v>
      </c>
      <c r="C80" s="157" t="s">
        <v>11</v>
      </c>
      <c r="F80" s="40" t="str">
        <f aca="false">IF(COUNT(F82:F86)&lt;1,"U","4")</f>
        <v>4</v>
      </c>
    </row>
    <row r="81" customFormat="false" ht="18" hidden="false" customHeight="true" outlineLevel="1" collapsed="false">
      <c r="C81" s="161" t="s">
        <v>298</v>
      </c>
      <c r="F81" s="156"/>
    </row>
    <row r="82" customFormat="false" ht="18" hidden="false" customHeight="true" outlineLevel="1" collapsed="false">
      <c r="C82" s="158" t="s">
        <v>96</v>
      </c>
      <c r="D82" s="148" t="s">
        <v>299</v>
      </c>
      <c r="F82" s="156"/>
    </row>
    <row r="83" customFormat="false" ht="18" hidden="false" customHeight="true" outlineLevel="1" collapsed="false">
      <c r="C83" s="158" t="s">
        <v>98</v>
      </c>
      <c r="D83" s="148" t="s">
        <v>300</v>
      </c>
      <c r="F83" s="156"/>
    </row>
    <row r="84" customFormat="false" ht="18" hidden="false" customHeight="true" outlineLevel="1" collapsed="false">
      <c r="C84" s="158" t="s">
        <v>100</v>
      </c>
      <c r="D84" s="148" t="s">
        <v>301</v>
      </c>
      <c r="F84" s="166" t="n">
        <v>36685</v>
      </c>
    </row>
    <row r="85" customFormat="false" ht="18" hidden="false" customHeight="true" outlineLevel="1" collapsed="false">
      <c r="C85" s="158" t="s">
        <v>99</v>
      </c>
      <c r="D85" s="148" t="s">
        <v>302</v>
      </c>
      <c r="F85" s="156"/>
    </row>
    <row r="86" customFormat="false" ht="18" hidden="false" customHeight="true" outlineLevel="1" collapsed="false">
      <c r="C86" s="158" t="s">
        <v>97</v>
      </c>
      <c r="D86" s="148" t="s">
        <v>303</v>
      </c>
      <c r="F86" s="156"/>
    </row>
    <row r="87" customFormat="false" ht="24" hidden="false" customHeight="true" outlineLevel="1" collapsed="false">
      <c r="B87" s="149" t="s">
        <v>304</v>
      </c>
      <c r="C87" s="157" t="s">
        <v>305</v>
      </c>
      <c r="F87" s="40" t="str">
        <f aca="false">IF(COUNT(F88)&lt;1,"U","4")</f>
        <v>4</v>
      </c>
    </row>
    <row r="88" customFormat="false" ht="18" hidden="false" customHeight="true" outlineLevel="1" collapsed="false">
      <c r="C88" s="158" t="s">
        <v>96</v>
      </c>
      <c r="D88" s="148" t="s">
        <v>306</v>
      </c>
      <c r="F88" s="166" t="n">
        <v>36650</v>
      </c>
    </row>
    <row r="89" customFormat="false" ht="18" hidden="false" customHeight="true" outlineLevel="1" collapsed="false"/>
    <row r="90" s="175" customFormat="true" ht="32" hidden="false" customHeight="true" outlineLevel="0" collapsed="false">
      <c r="A90" s="174" t="s">
        <v>485</v>
      </c>
      <c r="C90" s="176"/>
      <c r="E90" s="177"/>
    </row>
    <row r="91" s="152" customFormat="true" ht="24" hidden="true" customHeight="true" outlineLevel="1" collapsed="false">
      <c r="B91" s="20" t="s">
        <v>134</v>
      </c>
      <c r="C91" s="153"/>
      <c r="E91" s="154"/>
    </row>
    <row r="92" customFormat="false" ht="18" hidden="true" customHeight="true" outlineLevel="1" collapsed="false">
      <c r="C92" s="155" t="s">
        <v>231</v>
      </c>
      <c r="D92" s="148" t="s">
        <v>307</v>
      </c>
      <c r="F92" s="156"/>
    </row>
    <row r="93" customFormat="false" ht="18" hidden="true" customHeight="true" outlineLevel="1" collapsed="false">
      <c r="C93" s="155" t="s">
        <v>233</v>
      </c>
      <c r="D93" s="148" t="s">
        <v>234</v>
      </c>
      <c r="F93" s="166"/>
    </row>
    <row r="94" customFormat="false" ht="18" hidden="true" customHeight="true" outlineLevel="1" collapsed="false"/>
    <row r="95" s="152" customFormat="true" ht="24" hidden="true" customHeight="true" outlineLevel="1" collapsed="false">
      <c r="B95" s="20" t="s">
        <v>235</v>
      </c>
      <c r="C95" s="153"/>
      <c r="E95" s="154"/>
    </row>
    <row r="96" customFormat="false" ht="24" hidden="true" customHeight="true" outlineLevel="1" collapsed="false">
      <c r="B96" s="149" t="s">
        <v>236</v>
      </c>
      <c r="C96" s="157" t="s">
        <v>308</v>
      </c>
      <c r="F96" s="40"/>
    </row>
    <row r="97" customFormat="false" ht="18" hidden="true" customHeight="true" outlineLevel="1" collapsed="false">
      <c r="C97" s="158" t="s">
        <v>96</v>
      </c>
      <c r="D97" s="148" t="s">
        <v>145</v>
      </c>
      <c r="F97" s="166"/>
    </row>
    <row r="98" customFormat="false" ht="18" hidden="true" customHeight="true" outlineLevel="1" collapsed="false">
      <c r="C98" s="158" t="s">
        <v>98</v>
      </c>
      <c r="D98" s="148" t="s">
        <v>146</v>
      </c>
      <c r="F98" s="166"/>
    </row>
    <row r="99" customFormat="false" ht="18" hidden="true" customHeight="true" outlineLevel="1" collapsed="false">
      <c r="C99" s="158" t="s">
        <v>100</v>
      </c>
      <c r="D99" s="148" t="s">
        <v>309</v>
      </c>
      <c r="F99" s="166"/>
    </row>
    <row r="100" customFormat="false" ht="18" hidden="true" customHeight="true" outlineLevel="1" collapsed="false">
      <c r="C100" s="158" t="s">
        <v>99</v>
      </c>
      <c r="D100" s="148" t="s">
        <v>310</v>
      </c>
      <c r="F100" s="166"/>
    </row>
    <row r="101" customFormat="false" ht="18" hidden="true" customHeight="true" outlineLevel="1" collapsed="false">
      <c r="C101" s="158" t="s">
        <v>97</v>
      </c>
      <c r="D101" s="148" t="s">
        <v>240</v>
      </c>
      <c r="F101" s="166"/>
    </row>
    <row r="102" customFormat="false" ht="24" hidden="true" customHeight="true" outlineLevel="1" collapsed="false">
      <c r="B102" s="149" t="s">
        <v>241</v>
      </c>
      <c r="C102" s="157" t="s">
        <v>311</v>
      </c>
      <c r="F102" s="40"/>
    </row>
    <row r="103" customFormat="false" ht="18" hidden="true" customHeight="true" outlineLevel="1" collapsed="false">
      <c r="C103" s="158" t="s">
        <v>96</v>
      </c>
      <c r="D103" s="148" t="s">
        <v>312</v>
      </c>
      <c r="F103" s="166"/>
    </row>
    <row r="104" customFormat="false" ht="18" hidden="true" customHeight="true" outlineLevel="1" collapsed="false">
      <c r="C104" s="158" t="s">
        <v>98</v>
      </c>
      <c r="D104" s="148" t="s">
        <v>313</v>
      </c>
      <c r="F104" s="166"/>
    </row>
    <row r="105" customFormat="false" ht="18" hidden="true" customHeight="true" outlineLevel="1" collapsed="false">
      <c r="C105" s="158" t="s">
        <v>100</v>
      </c>
      <c r="D105" s="148" t="s">
        <v>314</v>
      </c>
      <c r="F105" s="166"/>
    </row>
    <row r="106" customFormat="false" ht="18" hidden="true" customHeight="true" outlineLevel="1" collapsed="false">
      <c r="C106" s="158" t="s">
        <v>99</v>
      </c>
      <c r="D106" s="148" t="s">
        <v>315</v>
      </c>
      <c r="F106" s="166"/>
    </row>
    <row r="107" customFormat="false" ht="24" hidden="true" customHeight="true" outlineLevel="1" collapsed="false">
      <c r="B107" s="149" t="s">
        <v>248</v>
      </c>
      <c r="C107" s="157" t="s">
        <v>316</v>
      </c>
      <c r="F107" s="40"/>
    </row>
    <row r="108" customFormat="false" ht="18" hidden="true" customHeight="true" outlineLevel="1" collapsed="false">
      <c r="C108" s="158" t="s">
        <v>96</v>
      </c>
      <c r="D108" s="148" t="s">
        <v>317</v>
      </c>
      <c r="F108" s="166"/>
    </row>
    <row r="109" customFormat="false" ht="18" hidden="true" customHeight="true" outlineLevel="1" collapsed="false">
      <c r="C109" s="158" t="s">
        <v>98</v>
      </c>
      <c r="D109" s="148" t="s">
        <v>318</v>
      </c>
      <c r="F109" s="166"/>
    </row>
    <row r="110" customFormat="false" ht="18" hidden="true" customHeight="true" outlineLevel="1" collapsed="false">
      <c r="C110" s="158" t="s">
        <v>100</v>
      </c>
      <c r="D110" s="148" t="s">
        <v>319</v>
      </c>
      <c r="F110" s="166"/>
    </row>
    <row r="111" customFormat="false" ht="24" hidden="true" customHeight="true" outlineLevel="1" collapsed="false">
      <c r="B111" s="149" t="s">
        <v>253</v>
      </c>
      <c r="C111" s="157" t="s">
        <v>320</v>
      </c>
      <c r="F111" s="40"/>
    </row>
    <row r="112" customFormat="false" ht="18" hidden="true" customHeight="true" outlineLevel="1" collapsed="false">
      <c r="C112" s="158" t="s">
        <v>96</v>
      </c>
      <c r="D112" s="148" t="s">
        <v>321</v>
      </c>
      <c r="F112" s="166"/>
    </row>
    <row r="113" customFormat="false" ht="18" hidden="true" customHeight="true" outlineLevel="1" collapsed="false">
      <c r="C113" s="158" t="s">
        <v>98</v>
      </c>
      <c r="D113" s="148" t="s">
        <v>322</v>
      </c>
      <c r="F113" s="166"/>
    </row>
    <row r="114" customFormat="false" ht="18" hidden="true" customHeight="true" outlineLevel="1" collapsed="false">
      <c r="C114" s="158" t="s">
        <v>100</v>
      </c>
      <c r="D114" s="148" t="s">
        <v>323</v>
      </c>
      <c r="F114" s="166"/>
    </row>
    <row r="115" customFormat="false" ht="18" hidden="true" customHeight="true" outlineLevel="1" collapsed="false">
      <c r="C115" s="158" t="s">
        <v>99</v>
      </c>
      <c r="D115" s="148" t="s">
        <v>324</v>
      </c>
      <c r="F115" s="166"/>
    </row>
    <row r="116" customFormat="false" ht="24" hidden="true" customHeight="true" outlineLevel="1" collapsed="false">
      <c r="B116" s="149" t="s">
        <v>257</v>
      </c>
      <c r="C116" s="157" t="s">
        <v>258</v>
      </c>
      <c r="F116" s="40"/>
    </row>
    <row r="117" customFormat="false" ht="18" hidden="true" customHeight="true" outlineLevel="1" collapsed="false">
      <c r="C117" s="158" t="s">
        <v>96</v>
      </c>
      <c r="D117" s="159" t="s">
        <v>325</v>
      </c>
      <c r="E117" s="160"/>
      <c r="F117" s="166"/>
    </row>
    <row r="118" customFormat="false" ht="18" hidden="true" customHeight="true" outlineLevel="1" collapsed="false">
      <c r="C118" s="158" t="s">
        <v>98</v>
      </c>
      <c r="D118" s="161" t="s">
        <v>326</v>
      </c>
      <c r="E118" s="160"/>
      <c r="F118" s="166"/>
    </row>
    <row r="119" customFormat="false" ht="18" hidden="true" customHeight="true" outlineLevel="1" collapsed="false">
      <c r="C119" s="158" t="s">
        <v>100</v>
      </c>
      <c r="D119" s="161" t="s">
        <v>190</v>
      </c>
      <c r="E119" s="160"/>
      <c r="F119" s="166"/>
    </row>
    <row r="120" customFormat="false" ht="18" hidden="true" customHeight="true" outlineLevel="1" collapsed="false">
      <c r="C120" s="158" t="s">
        <v>99</v>
      </c>
      <c r="D120" s="148" t="s">
        <v>327</v>
      </c>
      <c r="F120" s="166"/>
    </row>
    <row r="121" customFormat="false" ht="24" hidden="true" customHeight="true" outlineLevel="1" collapsed="false">
      <c r="B121" s="149" t="s">
        <v>263</v>
      </c>
      <c r="C121" s="157" t="s">
        <v>328</v>
      </c>
      <c r="F121" s="40"/>
    </row>
    <row r="122" customFormat="false" ht="18" hidden="true" customHeight="true" outlineLevel="1" collapsed="false">
      <c r="C122" s="158" t="s">
        <v>96</v>
      </c>
      <c r="D122" s="148" t="s">
        <v>329</v>
      </c>
      <c r="F122" s="166"/>
    </row>
    <row r="123" customFormat="false" ht="18" hidden="true" customHeight="true" outlineLevel="1" collapsed="false">
      <c r="C123" s="158" t="s">
        <v>98</v>
      </c>
      <c r="D123" s="148" t="s">
        <v>330</v>
      </c>
      <c r="F123" s="166"/>
    </row>
    <row r="124" customFormat="false" ht="18" hidden="true" customHeight="true" outlineLevel="1" collapsed="false">
      <c r="C124" s="158" t="s">
        <v>100</v>
      </c>
      <c r="D124" s="148" t="s">
        <v>200</v>
      </c>
      <c r="F124" s="166"/>
    </row>
    <row r="125" customFormat="false" ht="24" hidden="true" customHeight="true" outlineLevel="1" collapsed="false">
      <c r="B125" s="149" t="s">
        <v>266</v>
      </c>
      <c r="C125" s="157" t="s">
        <v>267</v>
      </c>
      <c r="F125" s="40"/>
    </row>
    <row r="126" customFormat="false" ht="18" hidden="true" customHeight="true" outlineLevel="1" collapsed="false">
      <c r="C126" s="158" t="s">
        <v>96</v>
      </c>
      <c r="D126" s="148" t="s">
        <v>331</v>
      </c>
      <c r="F126" s="166"/>
    </row>
    <row r="127" customFormat="false" ht="18" hidden="true" customHeight="true" outlineLevel="1" collapsed="false">
      <c r="C127" s="158" t="s">
        <v>98</v>
      </c>
      <c r="D127" s="148" t="s">
        <v>137</v>
      </c>
      <c r="F127" s="166"/>
    </row>
    <row r="128" customFormat="false" ht="24" hidden="true" customHeight="true" outlineLevel="1" collapsed="false">
      <c r="B128" s="149" t="s">
        <v>269</v>
      </c>
      <c r="C128" s="157" t="s">
        <v>332</v>
      </c>
      <c r="F128" s="40"/>
    </row>
    <row r="129" customFormat="false" ht="18" hidden="true" customHeight="true" outlineLevel="1" collapsed="false">
      <c r="C129" s="158" t="s">
        <v>96</v>
      </c>
      <c r="D129" s="148" t="s">
        <v>211</v>
      </c>
      <c r="F129" s="166"/>
    </row>
    <row r="130" customFormat="false" ht="18" hidden="true" customHeight="true" outlineLevel="1" collapsed="false">
      <c r="C130" s="158" t="s">
        <v>98</v>
      </c>
      <c r="D130" s="148" t="s">
        <v>333</v>
      </c>
      <c r="F130" s="166"/>
    </row>
    <row r="131" customFormat="false" ht="18" hidden="true" customHeight="true" outlineLevel="1" collapsed="false">
      <c r="C131" s="158" t="s">
        <v>100</v>
      </c>
      <c r="D131" s="148" t="s">
        <v>334</v>
      </c>
      <c r="F131" s="166"/>
    </row>
    <row r="132" customFormat="false" ht="24" hidden="true" customHeight="true" outlineLevel="1" collapsed="false">
      <c r="B132" s="149" t="s">
        <v>274</v>
      </c>
      <c r="C132" s="157" t="s">
        <v>275</v>
      </c>
    </row>
    <row r="133" customFormat="false" ht="18" hidden="true" customHeight="true" outlineLevel="1" collapsed="false">
      <c r="C133" s="161" t="s">
        <v>282</v>
      </c>
      <c r="F133" s="156"/>
    </row>
    <row r="134" customFormat="false" ht="18" hidden="true" customHeight="true" outlineLevel="1" collapsed="false">
      <c r="C134" s="158" t="s">
        <v>96</v>
      </c>
      <c r="D134" s="148" t="s">
        <v>335</v>
      </c>
      <c r="F134" s="156"/>
    </row>
    <row r="135" customFormat="false" ht="18" hidden="true" customHeight="true" outlineLevel="1" collapsed="false">
      <c r="C135" s="158" t="s">
        <v>98</v>
      </c>
      <c r="D135" s="148" t="s">
        <v>336</v>
      </c>
      <c r="F135" s="156"/>
    </row>
    <row r="136" customFormat="false" ht="18" hidden="true" customHeight="true" outlineLevel="1" collapsed="false">
      <c r="C136" s="158" t="s">
        <v>100</v>
      </c>
      <c r="D136" s="148" t="s">
        <v>337</v>
      </c>
      <c r="F136" s="156"/>
    </row>
    <row r="137" customFormat="false" ht="18" hidden="true" customHeight="true" outlineLevel="1" collapsed="false">
      <c r="C137" s="158" t="s">
        <v>99</v>
      </c>
      <c r="D137" s="148" t="s">
        <v>338</v>
      </c>
      <c r="F137" s="156"/>
    </row>
    <row r="138" customFormat="false" ht="18" hidden="true" customHeight="true" outlineLevel="1" collapsed="false">
      <c r="C138" s="158" t="s">
        <v>97</v>
      </c>
      <c r="D138" s="148" t="s">
        <v>339</v>
      </c>
      <c r="F138" s="156"/>
    </row>
    <row r="139" customFormat="false" ht="18" hidden="true" customHeight="true" outlineLevel="1" collapsed="false">
      <c r="C139" s="158" t="s">
        <v>102</v>
      </c>
      <c r="D139" s="148" t="s">
        <v>340</v>
      </c>
      <c r="F139" s="156"/>
    </row>
    <row r="140" customFormat="false" ht="24" hidden="true" customHeight="true" outlineLevel="1" collapsed="false">
      <c r="B140" s="149" t="s">
        <v>280</v>
      </c>
      <c r="C140" s="157" t="s">
        <v>281</v>
      </c>
      <c r="F140" s="40"/>
    </row>
    <row r="141" customFormat="false" ht="18" hidden="true" customHeight="true" outlineLevel="1" collapsed="false">
      <c r="C141" s="161" t="s">
        <v>282</v>
      </c>
      <c r="F141" s="156"/>
    </row>
    <row r="142" customFormat="false" ht="18" hidden="true" customHeight="true" outlineLevel="1" collapsed="false">
      <c r="C142" s="158" t="s">
        <v>96</v>
      </c>
      <c r="D142" s="148" t="s">
        <v>341</v>
      </c>
      <c r="F142" s="156"/>
    </row>
    <row r="143" customFormat="false" ht="18" hidden="true" customHeight="true" outlineLevel="1" collapsed="false">
      <c r="C143" s="158" t="s">
        <v>98</v>
      </c>
      <c r="D143" s="148" t="s">
        <v>342</v>
      </c>
      <c r="F143" s="156"/>
    </row>
    <row r="144" customFormat="false" ht="18" hidden="true" customHeight="true" outlineLevel="1" collapsed="false">
      <c r="C144" s="158" t="s">
        <v>100</v>
      </c>
      <c r="D144" s="148" t="s">
        <v>343</v>
      </c>
      <c r="F144" s="166"/>
    </row>
    <row r="145" customFormat="false" ht="18" hidden="true" customHeight="true" outlineLevel="1" collapsed="false">
      <c r="C145" s="158" t="s">
        <v>99</v>
      </c>
      <c r="D145" s="148" t="s">
        <v>221</v>
      </c>
      <c r="F145" s="166"/>
    </row>
    <row r="146" customFormat="false" ht="24" hidden="true" customHeight="true" outlineLevel="1" collapsed="false">
      <c r="B146" s="149" t="s">
        <v>287</v>
      </c>
      <c r="C146" s="157" t="s">
        <v>288</v>
      </c>
    </row>
    <row r="147" customFormat="false" ht="18" hidden="true" customHeight="true" outlineLevel="1" collapsed="false">
      <c r="C147" s="158" t="s">
        <v>96</v>
      </c>
      <c r="D147" s="148" t="s">
        <v>344</v>
      </c>
      <c r="F147" s="156"/>
    </row>
    <row r="148" customFormat="false" ht="18" hidden="true" customHeight="true" outlineLevel="1" collapsed="false">
      <c r="C148" s="158" t="s">
        <v>98</v>
      </c>
      <c r="D148" s="148" t="s">
        <v>345</v>
      </c>
      <c r="F148" s="156"/>
    </row>
    <row r="149" customFormat="false" ht="18" hidden="true" customHeight="true" outlineLevel="1" collapsed="false">
      <c r="C149" s="158" t="s">
        <v>100</v>
      </c>
      <c r="D149" s="148" t="s">
        <v>346</v>
      </c>
      <c r="F149" s="156"/>
    </row>
    <row r="150" customFormat="false" ht="18" hidden="true" customHeight="true" outlineLevel="1" collapsed="false">
      <c r="C150" s="158" t="s">
        <v>99</v>
      </c>
      <c r="D150" s="148" t="s">
        <v>347</v>
      </c>
      <c r="F150" s="156"/>
    </row>
    <row r="151" customFormat="false" ht="24" hidden="true" customHeight="true" outlineLevel="1" collapsed="false">
      <c r="B151" s="149" t="s">
        <v>292</v>
      </c>
      <c r="C151" s="157" t="s">
        <v>348</v>
      </c>
    </row>
    <row r="152" customFormat="false" ht="18" hidden="true" customHeight="true" outlineLevel="1" collapsed="false">
      <c r="C152" s="158" t="s">
        <v>96</v>
      </c>
      <c r="D152" s="148" t="s">
        <v>349</v>
      </c>
      <c r="F152" s="156"/>
    </row>
    <row r="153" customFormat="false" ht="18" hidden="true" customHeight="true" outlineLevel="1" collapsed="false">
      <c r="C153" s="158" t="s">
        <v>98</v>
      </c>
      <c r="D153" s="148" t="s">
        <v>350</v>
      </c>
      <c r="F153" s="156"/>
    </row>
    <row r="154" customFormat="false" ht="18" hidden="true" customHeight="true" outlineLevel="1" collapsed="false">
      <c r="C154" s="158" t="s">
        <v>100</v>
      </c>
      <c r="D154" s="148" t="s">
        <v>351</v>
      </c>
      <c r="F154" s="156"/>
    </row>
    <row r="155" customFormat="false" ht="18" hidden="true" customHeight="true" outlineLevel="1" collapsed="false">
      <c r="C155" s="158" t="s">
        <v>99</v>
      </c>
      <c r="D155" s="148" t="s">
        <v>352</v>
      </c>
      <c r="F155" s="156"/>
    </row>
    <row r="156" customFormat="false" ht="24" hidden="true" customHeight="true" outlineLevel="1" collapsed="false">
      <c r="B156" s="149" t="s">
        <v>297</v>
      </c>
      <c r="C156" s="157" t="s">
        <v>11</v>
      </c>
    </row>
    <row r="157" customFormat="false" ht="18" hidden="true" customHeight="true" outlineLevel="1" collapsed="false">
      <c r="C157" s="161" t="s">
        <v>298</v>
      </c>
      <c r="F157" s="156"/>
    </row>
    <row r="158" customFormat="false" ht="18" hidden="true" customHeight="true" outlineLevel="1" collapsed="false">
      <c r="C158" s="158" t="s">
        <v>96</v>
      </c>
      <c r="D158" s="148" t="s">
        <v>353</v>
      </c>
      <c r="F158" s="156"/>
    </row>
    <row r="159" customFormat="false" ht="18" hidden="true" customHeight="true" outlineLevel="1" collapsed="false">
      <c r="C159" s="158" t="s">
        <v>98</v>
      </c>
      <c r="D159" s="148" t="s">
        <v>354</v>
      </c>
      <c r="F159" s="156"/>
    </row>
    <row r="160" customFormat="false" ht="18" hidden="true" customHeight="true" outlineLevel="1" collapsed="false">
      <c r="C160" s="158" t="s">
        <v>100</v>
      </c>
      <c r="D160" s="148" t="s">
        <v>355</v>
      </c>
      <c r="F160" s="156"/>
    </row>
    <row r="161" customFormat="false" ht="18" hidden="true" customHeight="true" outlineLevel="1" collapsed="false">
      <c r="C161" s="158" t="s">
        <v>99</v>
      </c>
      <c r="D161" s="148" t="s">
        <v>356</v>
      </c>
      <c r="F161" s="156"/>
    </row>
    <row r="162" customFormat="false" ht="18" hidden="true" customHeight="true" outlineLevel="1" collapsed="false">
      <c r="C162" s="158" t="s">
        <v>97</v>
      </c>
      <c r="D162" s="148" t="s">
        <v>303</v>
      </c>
      <c r="F162" s="156"/>
    </row>
    <row r="163" customFormat="false" ht="24" hidden="true" customHeight="true" outlineLevel="1" collapsed="false">
      <c r="B163" s="149" t="s">
        <v>304</v>
      </c>
      <c r="C163" s="157" t="s">
        <v>305</v>
      </c>
      <c r="F163" s="40"/>
    </row>
    <row r="164" customFormat="false" ht="18" hidden="true" customHeight="true" outlineLevel="1" collapsed="false">
      <c r="C164" s="158" t="s">
        <v>96</v>
      </c>
      <c r="D164" s="148" t="s">
        <v>357</v>
      </c>
      <c r="F164" s="166"/>
    </row>
    <row r="165" customFormat="false" ht="18" hidden="true" customHeight="true" outlineLevel="1" collapsed="false">
      <c r="C165" s="158" t="s">
        <v>98</v>
      </c>
      <c r="D165" s="148" t="s">
        <v>358</v>
      </c>
      <c r="F165" s="166"/>
    </row>
    <row r="166" customFormat="false" ht="18" hidden="true" customHeight="true" outlineLevel="1" collapsed="false">
      <c r="B166" s="148"/>
      <c r="C166" s="149"/>
      <c r="D166" s="150"/>
      <c r="E166" s="148"/>
      <c r="F166" s="151"/>
    </row>
    <row r="167" s="175" customFormat="true" ht="32" hidden="false" customHeight="true" outlineLevel="0" collapsed="false">
      <c r="A167" s="174" t="s">
        <v>486</v>
      </c>
      <c r="C167" s="176"/>
      <c r="E167" s="177"/>
    </row>
    <row r="168" s="152" customFormat="true" ht="24" hidden="true" customHeight="true" outlineLevel="1" collapsed="false">
      <c r="B168" s="20" t="s">
        <v>134</v>
      </c>
      <c r="C168" s="153"/>
      <c r="E168" s="154"/>
    </row>
    <row r="169" customFormat="false" ht="18" hidden="true" customHeight="true" outlineLevel="1" collapsed="false">
      <c r="C169" s="155" t="s">
        <v>231</v>
      </c>
      <c r="D169" s="148" t="s">
        <v>359</v>
      </c>
      <c r="F169" s="156"/>
    </row>
    <row r="170" customFormat="false" ht="18" hidden="true" customHeight="true" outlineLevel="1" collapsed="false">
      <c r="C170" s="155" t="s">
        <v>233</v>
      </c>
      <c r="D170" s="148" t="s">
        <v>360</v>
      </c>
      <c r="F170" s="156"/>
    </row>
    <row r="171" customFormat="false" ht="18" hidden="true" customHeight="true" outlineLevel="1" collapsed="false">
      <c r="C171" s="155" t="s">
        <v>260</v>
      </c>
      <c r="D171" s="148" t="s">
        <v>361</v>
      </c>
      <c r="F171" s="156"/>
    </row>
    <row r="172" customFormat="false" ht="18" hidden="true" customHeight="true" outlineLevel="1" collapsed="false">
      <c r="C172" s="155" t="s">
        <v>362</v>
      </c>
      <c r="D172" s="148" t="s">
        <v>363</v>
      </c>
      <c r="F172" s="156"/>
    </row>
    <row r="173" customFormat="false" ht="18" hidden="true" customHeight="true" outlineLevel="1" collapsed="false"/>
    <row r="174" s="152" customFormat="true" ht="24" hidden="true" customHeight="true" outlineLevel="1" collapsed="false">
      <c r="B174" s="20" t="s">
        <v>235</v>
      </c>
      <c r="C174" s="153"/>
      <c r="E174" s="154"/>
    </row>
    <row r="175" customFormat="false" ht="24" hidden="true" customHeight="true" outlineLevel="1" collapsed="false">
      <c r="B175" s="149" t="s">
        <v>236</v>
      </c>
      <c r="C175" s="157" t="s">
        <v>17</v>
      </c>
      <c r="F175" s="40"/>
    </row>
    <row r="176" customFormat="false" ht="18" hidden="true" customHeight="true" outlineLevel="1" collapsed="false">
      <c r="C176" s="158" t="s">
        <v>96</v>
      </c>
      <c r="D176" s="148" t="s">
        <v>149</v>
      </c>
      <c r="F176" s="166"/>
    </row>
    <row r="177" customFormat="false" ht="18" hidden="true" customHeight="true" outlineLevel="1" collapsed="false">
      <c r="C177" s="158" t="s">
        <v>98</v>
      </c>
      <c r="D177" s="148" t="s">
        <v>364</v>
      </c>
      <c r="F177" s="166"/>
    </row>
    <row r="178" customFormat="false" ht="18" hidden="true" customHeight="true" outlineLevel="1" collapsed="false">
      <c r="C178" s="158" t="s">
        <v>100</v>
      </c>
      <c r="D178" s="148" t="s">
        <v>365</v>
      </c>
      <c r="F178" s="166"/>
    </row>
    <row r="179" customFormat="false" ht="18" hidden="true" customHeight="true" outlineLevel="1" collapsed="false">
      <c r="C179" s="158" t="s">
        <v>99</v>
      </c>
      <c r="D179" s="148" t="s">
        <v>366</v>
      </c>
      <c r="F179" s="166"/>
    </row>
    <row r="180" customFormat="false" ht="18" hidden="true" customHeight="true" outlineLevel="1" collapsed="false">
      <c r="C180" s="158" t="s">
        <v>97</v>
      </c>
      <c r="D180" s="148" t="s">
        <v>153</v>
      </c>
      <c r="F180" s="166"/>
    </row>
    <row r="181" customFormat="false" ht="18" hidden="true" customHeight="true" outlineLevel="1" collapsed="false">
      <c r="C181" s="158" t="s">
        <v>102</v>
      </c>
      <c r="D181" s="148" t="s">
        <v>240</v>
      </c>
      <c r="F181" s="166"/>
    </row>
    <row r="182" customFormat="false" ht="24" hidden="true" customHeight="true" outlineLevel="1" collapsed="false">
      <c r="B182" s="149" t="s">
        <v>241</v>
      </c>
      <c r="C182" s="157" t="s">
        <v>367</v>
      </c>
      <c r="F182" s="40"/>
    </row>
    <row r="183" customFormat="false" ht="18" hidden="true" customHeight="true" outlineLevel="1" collapsed="false">
      <c r="C183" s="158" t="s">
        <v>96</v>
      </c>
      <c r="D183" s="148" t="s">
        <v>163</v>
      </c>
      <c r="F183" s="156"/>
    </row>
    <row r="184" customFormat="false" ht="18" hidden="true" customHeight="true" outlineLevel="1" collapsed="false">
      <c r="C184" s="158" t="s">
        <v>98</v>
      </c>
      <c r="D184" s="148" t="s">
        <v>368</v>
      </c>
      <c r="F184" s="156"/>
    </row>
    <row r="185" customFormat="false" ht="18" hidden="true" customHeight="true" outlineLevel="1" collapsed="false">
      <c r="C185" s="158" t="s">
        <v>100</v>
      </c>
      <c r="D185" s="148" t="s">
        <v>369</v>
      </c>
      <c r="F185" s="156"/>
    </row>
    <row r="186" customFormat="false" ht="18" hidden="true" customHeight="true" outlineLevel="1" collapsed="false">
      <c r="C186" s="158" t="s">
        <v>99</v>
      </c>
      <c r="D186" s="148" t="s">
        <v>370</v>
      </c>
      <c r="F186" s="156"/>
    </row>
    <row r="187" customFormat="false" ht="24" hidden="true" customHeight="true" outlineLevel="1" collapsed="false">
      <c r="B187" s="149" t="s">
        <v>248</v>
      </c>
      <c r="C187" s="157" t="s">
        <v>371</v>
      </c>
      <c r="F187" s="40"/>
    </row>
    <row r="188" customFormat="false" ht="18" hidden="true" customHeight="true" outlineLevel="1" collapsed="false">
      <c r="C188" s="158" t="s">
        <v>96</v>
      </c>
      <c r="D188" s="148" t="s">
        <v>372</v>
      </c>
      <c r="F188" s="166"/>
    </row>
    <row r="189" customFormat="false" ht="18" hidden="true" customHeight="true" outlineLevel="1" collapsed="false">
      <c r="C189" s="158" t="s">
        <v>98</v>
      </c>
      <c r="D189" s="148" t="s">
        <v>373</v>
      </c>
      <c r="F189" s="166"/>
    </row>
    <row r="190" customFormat="false" ht="18" hidden="true" customHeight="true" outlineLevel="1" collapsed="false">
      <c r="C190" s="158" t="s">
        <v>100</v>
      </c>
      <c r="D190" s="148" t="s">
        <v>374</v>
      </c>
      <c r="F190" s="166"/>
    </row>
    <row r="191" customFormat="false" ht="24" hidden="true" customHeight="true" outlineLevel="1" collapsed="false">
      <c r="B191" s="149" t="s">
        <v>253</v>
      </c>
      <c r="C191" s="157" t="s">
        <v>375</v>
      </c>
      <c r="F191" s="40"/>
    </row>
    <row r="192" customFormat="false" ht="18" hidden="true" customHeight="true" outlineLevel="1" collapsed="false">
      <c r="C192" s="158" t="s">
        <v>96</v>
      </c>
      <c r="D192" s="148" t="s">
        <v>376</v>
      </c>
      <c r="F192" s="166"/>
    </row>
    <row r="193" customFormat="false" ht="18" hidden="true" customHeight="true" outlineLevel="1" collapsed="false">
      <c r="C193" s="158" t="s">
        <v>98</v>
      </c>
      <c r="D193" s="148" t="s">
        <v>377</v>
      </c>
      <c r="F193" s="166"/>
    </row>
    <row r="194" customFormat="false" ht="18" hidden="true" customHeight="true" outlineLevel="1" collapsed="false">
      <c r="C194" s="158" t="s">
        <v>100</v>
      </c>
      <c r="D194" s="148" t="s">
        <v>378</v>
      </c>
      <c r="F194" s="166"/>
    </row>
    <row r="195" customFormat="false" ht="24" hidden="true" customHeight="true" outlineLevel="1" collapsed="false">
      <c r="B195" s="149" t="s">
        <v>257</v>
      </c>
      <c r="C195" s="157" t="s">
        <v>258</v>
      </c>
      <c r="F195" s="40"/>
    </row>
    <row r="196" customFormat="false" ht="18" hidden="true" customHeight="true" outlineLevel="1" collapsed="false">
      <c r="C196" s="158" t="s">
        <v>96</v>
      </c>
      <c r="D196" s="159" t="s">
        <v>379</v>
      </c>
      <c r="E196" s="160"/>
      <c r="F196" s="166"/>
    </row>
    <row r="197" customFormat="false" ht="18" hidden="true" customHeight="true" outlineLevel="1" collapsed="false">
      <c r="C197" s="158" t="s">
        <v>98</v>
      </c>
      <c r="D197" s="161" t="s">
        <v>380</v>
      </c>
      <c r="E197" s="160"/>
      <c r="F197" s="166"/>
    </row>
    <row r="198" customFormat="false" ht="18" hidden="true" customHeight="true" outlineLevel="1" collapsed="false">
      <c r="C198" s="158" t="s">
        <v>100</v>
      </c>
      <c r="D198" s="161" t="s">
        <v>381</v>
      </c>
      <c r="E198" s="160"/>
      <c r="F198" s="166"/>
    </row>
    <row r="199" customFormat="false" ht="18" hidden="true" customHeight="true" outlineLevel="1" collapsed="false">
      <c r="C199" s="158" t="s">
        <v>99</v>
      </c>
      <c r="D199" s="148" t="s">
        <v>327</v>
      </c>
      <c r="F199" s="166"/>
    </row>
    <row r="200" customFormat="false" ht="24" hidden="true" customHeight="true" outlineLevel="1" collapsed="false">
      <c r="B200" s="149" t="s">
        <v>263</v>
      </c>
      <c r="C200" s="157" t="s">
        <v>382</v>
      </c>
      <c r="F200" s="40"/>
    </row>
    <row r="201" customFormat="false" ht="18" hidden="true" customHeight="true" outlineLevel="1" collapsed="false">
      <c r="C201" s="158" t="s">
        <v>96</v>
      </c>
      <c r="D201" s="148" t="s">
        <v>201</v>
      </c>
      <c r="F201" s="156"/>
    </row>
    <row r="202" customFormat="false" ht="18" hidden="true" customHeight="true" outlineLevel="1" collapsed="false">
      <c r="C202" s="158" t="s">
        <v>98</v>
      </c>
      <c r="D202" s="148" t="s">
        <v>383</v>
      </c>
      <c r="F202" s="156"/>
    </row>
    <row r="203" customFormat="false" ht="24" hidden="true" customHeight="true" outlineLevel="1" collapsed="false">
      <c r="B203" s="149" t="s">
        <v>266</v>
      </c>
      <c r="C203" s="157" t="s">
        <v>267</v>
      </c>
      <c r="F203" s="40"/>
    </row>
    <row r="204" customFormat="false" ht="18" hidden="true" customHeight="true" outlineLevel="1" collapsed="false">
      <c r="C204" s="158" t="s">
        <v>96</v>
      </c>
      <c r="D204" s="148" t="s">
        <v>384</v>
      </c>
      <c r="F204" s="156"/>
    </row>
    <row r="205" customFormat="false" ht="18" hidden="true" customHeight="true" outlineLevel="1" collapsed="false">
      <c r="C205" s="158" t="s">
        <v>98</v>
      </c>
      <c r="D205" s="148" t="s">
        <v>137</v>
      </c>
      <c r="F205" s="156"/>
    </row>
    <row r="206" customFormat="false" ht="24" hidden="true" customHeight="true" outlineLevel="1" collapsed="false">
      <c r="B206" s="149" t="s">
        <v>269</v>
      </c>
      <c r="C206" s="157" t="s">
        <v>385</v>
      </c>
      <c r="F206" s="40"/>
    </row>
    <row r="207" customFormat="false" ht="18" hidden="true" customHeight="true" outlineLevel="1" collapsed="false">
      <c r="C207" s="158" t="s">
        <v>96</v>
      </c>
      <c r="D207" s="148" t="s">
        <v>386</v>
      </c>
      <c r="F207" s="156"/>
    </row>
    <row r="208" customFormat="false" ht="18" hidden="true" customHeight="true" outlineLevel="1" collapsed="false">
      <c r="C208" s="158" t="s">
        <v>98</v>
      </c>
      <c r="D208" s="148" t="s">
        <v>387</v>
      </c>
      <c r="F208" s="156"/>
    </row>
    <row r="209" customFormat="false" ht="18" hidden="true" customHeight="true" outlineLevel="1" collapsed="false">
      <c r="C209" s="158" t="s">
        <v>100</v>
      </c>
      <c r="D209" s="148" t="s">
        <v>388</v>
      </c>
      <c r="F209" s="156"/>
    </row>
    <row r="210" customFormat="false" ht="18" hidden="true" customHeight="true" outlineLevel="1" collapsed="false">
      <c r="C210" s="158" t="s">
        <v>99</v>
      </c>
      <c r="D210" s="148" t="s">
        <v>389</v>
      </c>
      <c r="F210" s="156"/>
    </row>
    <row r="211" customFormat="false" ht="24" hidden="true" customHeight="true" outlineLevel="1" collapsed="false">
      <c r="B211" s="149" t="s">
        <v>274</v>
      </c>
      <c r="C211" s="157" t="s">
        <v>275</v>
      </c>
      <c r="F211" s="40"/>
    </row>
    <row r="212" customFormat="false" ht="18" hidden="true" customHeight="true" outlineLevel="1" collapsed="false">
      <c r="C212" s="161" t="s">
        <v>282</v>
      </c>
      <c r="F212" s="156"/>
    </row>
    <row r="213" customFormat="false" ht="18" hidden="true" customHeight="true" outlineLevel="1" collapsed="false">
      <c r="C213" s="158" t="s">
        <v>96</v>
      </c>
      <c r="D213" s="148" t="s">
        <v>390</v>
      </c>
      <c r="F213" s="156"/>
    </row>
    <row r="214" customFormat="false" ht="18" hidden="true" customHeight="true" outlineLevel="1" collapsed="false">
      <c r="C214" s="158" t="s">
        <v>98</v>
      </c>
      <c r="D214" s="148" t="s">
        <v>391</v>
      </c>
      <c r="F214" s="156"/>
    </row>
    <row r="215" customFormat="false" ht="18" hidden="true" customHeight="true" outlineLevel="1" collapsed="false">
      <c r="C215" s="158" t="s">
        <v>100</v>
      </c>
      <c r="D215" s="148" t="s">
        <v>392</v>
      </c>
      <c r="F215" s="156"/>
    </row>
    <row r="216" customFormat="false" ht="18" hidden="true" customHeight="true" outlineLevel="1" collapsed="false">
      <c r="C216" s="158" t="s">
        <v>99</v>
      </c>
      <c r="D216" s="148" t="s">
        <v>393</v>
      </c>
      <c r="F216" s="156"/>
    </row>
    <row r="217" customFormat="false" ht="18" hidden="true" customHeight="true" outlineLevel="1" collapsed="false">
      <c r="C217" s="158" t="s">
        <v>97</v>
      </c>
      <c r="D217" s="148" t="s">
        <v>394</v>
      </c>
      <c r="F217" s="156"/>
    </row>
    <row r="218" customFormat="false" ht="24" hidden="true" customHeight="true" outlineLevel="1" collapsed="false">
      <c r="B218" s="149" t="s">
        <v>280</v>
      </c>
      <c r="C218" s="157" t="s">
        <v>281</v>
      </c>
      <c r="F218" s="40"/>
    </row>
    <row r="219" customFormat="false" ht="18" hidden="true" customHeight="true" outlineLevel="1" collapsed="false">
      <c r="C219" s="161" t="s">
        <v>282</v>
      </c>
      <c r="F219" s="156"/>
    </row>
    <row r="220" customFormat="false" ht="18" hidden="true" customHeight="true" outlineLevel="1" collapsed="false">
      <c r="C220" s="158" t="s">
        <v>96</v>
      </c>
      <c r="D220" s="148" t="s">
        <v>395</v>
      </c>
      <c r="F220" s="166"/>
    </row>
    <row r="221" customFormat="false" ht="18" hidden="true" customHeight="true" outlineLevel="1" collapsed="false">
      <c r="C221" s="158" t="s">
        <v>98</v>
      </c>
      <c r="D221" s="148" t="s">
        <v>227</v>
      </c>
      <c r="F221" s="166"/>
    </row>
    <row r="222" customFormat="false" ht="18" hidden="true" customHeight="true" outlineLevel="1" collapsed="false">
      <c r="C222" s="158" t="s">
        <v>100</v>
      </c>
      <c r="D222" s="148" t="s">
        <v>396</v>
      </c>
      <c r="F222" s="156"/>
    </row>
    <row r="223" customFormat="false" ht="18" hidden="true" customHeight="true" outlineLevel="1" collapsed="false">
      <c r="C223" s="158" t="s">
        <v>99</v>
      </c>
      <c r="D223" s="148" t="s">
        <v>397</v>
      </c>
      <c r="F223" s="156"/>
    </row>
    <row r="224" customFormat="false" ht="24" hidden="true" customHeight="true" outlineLevel="1" collapsed="false">
      <c r="B224" s="149" t="s">
        <v>287</v>
      </c>
      <c r="C224" s="157" t="s">
        <v>288</v>
      </c>
    </row>
    <row r="225" customFormat="false" ht="18" hidden="true" customHeight="true" outlineLevel="1" collapsed="false">
      <c r="C225" s="158" t="s">
        <v>96</v>
      </c>
      <c r="D225" s="148" t="s">
        <v>398</v>
      </c>
      <c r="F225" s="156"/>
    </row>
    <row r="226" customFormat="false" ht="18" hidden="true" customHeight="true" outlineLevel="1" collapsed="false">
      <c r="C226" s="158" t="s">
        <v>98</v>
      </c>
      <c r="D226" s="148" t="s">
        <v>399</v>
      </c>
      <c r="F226" s="156"/>
    </row>
    <row r="227" customFormat="false" ht="18" hidden="true" customHeight="true" outlineLevel="1" collapsed="false">
      <c r="C227" s="158" t="s">
        <v>100</v>
      </c>
      <c r="D227" s="148" t="s">
        <v>400</v>
      </c>
      <c r="F227" s="156"/>
    </row>
    <row r="228" customFormat="false" ht="24" hidden="true" customHeight="true" outlineLevel="1" collapsed="false">
      <c r="B228" s="149" t="s">
        <v>292</v>
      </c>
      <c r="C228" s="157" t="s">
        <v>401</v>
      </c>
    </row>
    <row r="229" customFormat="false" ht="18" hidden="true" customHeight="true" outlineLevel="1" collapsed="false">
      <c r="C229" s="158" t="s">
        <v>96</v>
      </c>
      <c r="D229" s="148" t="s">
        <v>402</v>
      </c>
      <c r="F229" s="156"/>
    </row>
    <row r="230" customFormat="false" ht="18" hidden="true" customHeight="true" outlineLevel="1" collapsed="false">
      <c r="C230" s="158" t="s">
        <v>98</v>
      </c>
      <c r="D230" s="148" t="s">
        <v>403</v>
      </c>
      <c r="F230" s="156"/>
    </row>
    <row r="231" customFormat="false" ht="18" hidden="true" customHeight="true" outlineLevel="1" collapsed="false">
      <c r="C231" s="158" t="s">
        <v>100</v>
      </c>
      <c r="D231" s="148" t="s">
        <v>404</v>
      </c>
      <c r="F231" s="156"/>
    </row>
    <row r="232" customFormat="false" ht="18" hidden="true" customHeight="true" outlineLevel="1" collapsed="false">
      <c r="C232" s="158" t="s">
        <v>99</v>
      </c>
      <c r="D232" s="148" t="s">
        <v>405</v>
      </c>
      <c r="F232" s="156"/>
    </row>
    <row r="233" customFormat="false" ht="24" hidden="true" customHeight="true" outlineLevel="1" collapsed="false">
      <c r="B233" s="149" t="s">
        <v>297</v>
      </c>
      <c r="C233" s="157" t="s">
        <v>11</v>
      </c>
    </row>
    <row r="234" customFormat="false" ht="18" hidden="true" customHeight="true" outlineLevel="1" collapsed="false">
      <c r="C234" s="161" t="s">
        <v>298</v>
      </c>
      <c r="F234" s="156"/>
    </row>
    <row r="235" customFormat="false" ht="18" hidden="true" customHeight="true" outlineLevel="1" collapsed="false">
      <c r="C235" s="158" t="s">
        <v>96</v>
      </c>
      <c r="D235" s="148" t="s">
        <v>406</v>
      </c>
      <c r="F235" s="156"/>
    </row>
    <row r="236" customFormat="false" ht="18" hidden="true" customHeight="true" outlineLevel="1" collapsed="false">
      <c r="C236" s="158" t="s">
        <v>98</v>
      </c>
      <c r="D236" s="148" t="s">
        <v>407</v>
      </c>
      <c r="F236" s="156"/>
    </row>
    <row r="237" customFormat="false" ht="18" hidden="true" customHeight="true" outlineLevel="1" collapsed="false">
      <c r="C237" s="158" t="s">
        <v>100</v>
      </c>
      <c r="D237" s="148" t="s">
        <v>408</v>
      </c>
      <c r="F237" s="156"/>
    </row>
    <row r="238" customFormat="false" ht="18" hidden="true" customHeight="true" outlineLevel="1" collapsed="false">
      <c r="C238" s="158" t="s">
        <v>99</v>
      </c>
      <c r="D238" s="148" t="s">
        <v>409</v>
      </c>
      <c r="F238" s="156"/>
    </row>
    <row r="239" customFormat="false" ht="18" hidden="true" customHeight="true" outlineLevel="1" collapsed="false">
      <c r="C239" s="158" t="s">
        <v>97</v>
      </c>
      <c r="D239" s="148" t="s">
        <v>410</v>
      </c>
      <c r="F239" s="156"/>
    </row>
    <row r="240" customFormat="false" ht="18" hidden="true" customHeight="true" outlineLevel="1" collapsed="false">
      <c r="C240" s="158" t="s">
        <v>102</v>
      </c>
      <c r="D240" s="148" t="s">
        <v>303</v>
      </c>
      <c r="F240" s="156"/>
    </row>
    <row r="241" customFormat="false" ht="24" hidden="true" customHeight="true" outlineLevel="1" collapsed="false">
      <c r="B241" s="149" t="s">
        <v>304</v>
      </c>
      <c r="C241" s="157" t="s">
        <v>305</v>
      </c>
      <c r="F241" s="40"/>
    </row>
    <row r="242" customFormat="false" ht="18" hidden="true" customHeight="true" outlineLevel="1" collapsed="false">
      <c r="C242" s="161" t="s">
        <v>411</v>
      </c>
      <c r="F242" s="156"/>
    </row>
    <row r="243" customFormat="false" ht="18" hidden="true" customHeight="true" outlineLevel="1" collapsed="false">
      <c r="C243" s="158" t="s">
        <v>96</v>
      </c>
      <c r="D243" s="148" t="s">
        <v>412</v>
      </c>
      <c r="F243" s="156"/>
    </row>
    <row r="244" customFormat="false" ht="18" hidden="true" customHeight="true" outlineLevel="1" collapsed="false">
      <c r="C244" s="158" t="s">
        <v>98</v>
      </c>
      <c r="D244" s="148" t="s">
        <v>413</v>
      </c>
      <c r="F244" s="156"/>
    </row>
    <row r="245" customFormat="false" ht="18" hidden="true" customHeight="true" outlineLevel="1" collapsed="false">
      <c r="C245" s="158" t="s">
        <v>100</v>
      </c>
      <c r="D245" s="148" t="s">
        <v>414</v>
      </c>
      <c r="F245" s="156"/>
    </row>
    <row r="246" customFormat="false" ht="18" hidden="true" customHeight="true" outlineLevel="1" collapsed="false">
      <c r="C246" s="158" t="s">
        <v>99</v>
      </c>
      <c r="D246" s="148" t="s">
        <v>415</v>
      </c>
      <c r="F246" s="156"/>
    </row>
    <row r="247" customFormat="false" ht="18" hidden="true" customHeight="true" outlineLevel="1" collapsed="false">
      <c r="C247" s="158" t="s">
        <v>97</v>
      </c>
      <c r="D247" s="148" t="s">
        <v>416</v>
      </c>
      <c r="F247" s="156"/>
    </row>
    <row r="248" customFormat="false" ht="18" hidden="true" customHeight="true" outlineLevel="1" collapsed="false">
      <c r="C248" s="158" t="s">
        <v>102</v>
      </c>
      <c r="D248" s="148" t="s">
        <v>417</v>
      </c>
      <c r="F248" s="156"/>
    </row>
    <row r="249" customFormat="false" ht="18" hidden="true" customHeight="true" outlineLevel="1" collapsed="false">
      <c r="C249" s="158" t="s">
        <v>418</v>
      </c>
      <c r="D249" s="148" t="s">
        <v>419</v>
      </c>
      <c r="F249" s="156"/>
    </row>
    <row r="250" customFormat="false" ht="18" hidden="true" customHeight="true" outlineLevel="1" collapsed="false">
      <c r="C250" s="158" t="s">
        <v>420</v>
      </c>
      <c r="D250" s="148" t="s">
        <v>421</v>
      </c>
      <c r="F250" s="156"/>
    </row>
    <row r="251" customFormat="false" ht="18" hidden="true" customHeight="true" outlineLevel="1" collapsed="false">
      <c r="C251" s="158" t="s">
        <v>422</v>
      </c>
      <c r="D251" s="148" t="s">
        <v>423</v>
      </c>
      <c r="F251" s="156"/>
    </row>
    <row r="252" customFormat="false" ht="18" hidden="true" customHeight="true" outlineLevel="1" collapsed="false"/>
    <row r="253" s="175" customFormat="true" ht="32" hidden="false" customHeight="true" outlineLevel="0" collapsed="false">
      <c r="A253" s="174" t="s">
        <v>114</v>
      </c>
      <c r="C253" s="176"/>
      <c r="E253" s="177"/>
    </row>
    <row r="254" s="149" customFormat="true" ht="24" hidden="true" customHeight="true" outlineLevel="1" collapsed="false">
      <c r="B254" s="163" t="s">
        <v>231</v>
      </c>
      <c r="C254" s="149" t="s">
        <v>424</v>
      </c>
      <c r="E254" s="164"/>
    </row>
    <row r="255" customFormat="false" ht="18" hidden="true" customHeight="true" outlineLevel="1" collapsed="false">
      <c r="B255" s="155"/>
      <c r="C255" s="148"/>
      <c r="E255" s="160"/>
      <c r="F255" s="156"/>
    </row>
    <row r="256" s="149" customFormat="true" ht="24" hidden="true" customHeight="true" outlineLevel="1" collapsed="false">
      <c r="B256" s="163" t="s">
        <v>233</v>
      </c>
      <c r="C256" s="149" t="s">
        <v>425</v>
      </c>
    </row>
    <row r="257" customFormat="false" ht="18" hidden="true" customHeight="true" outlineLevel="1" collapsed="false">
      <c r="B257" s="155"/>
      <c r="C257" s="148"/>
      <c r="E257" s="160" t="s">
        <v>231</v>
      </c>
      <c r="F257" s="166"/>
    </row>
    <row r="258" customFormat="false" ht="18" hidden="true" customHeight="true" outlineLevel="1" collapsed="false">
      <c r="B258" s="155"/>
      <c r="C258" s="155"/>
      <c r="E258" s="160" t="s">
        <v>233</v>
      </c>
      <c r="F258" s="166"/>
    </row>
    <row r="259" s="149" customFormat="true" ht="24" hidden="true" customHeight="true" outlineLevel="1" collapsed="false">
      <c r="B259" s="163" t="s">
        <v>260</v>
      </c>
      <c r="C259" s="149" t="s">
        <v>426</v>
      </c>
      <c r="E259" s="164"/>
    </row>
    <row r="260" customFormat="false" ht="18" hidden="true" customHeight="true" outlineLevel="1" collapsed="false">
      <c r="B260" s="155"/>
      <c r="C260" s="158" t="s">
        <v>96</v>
      </c>
      <c r="D260" s="148" t="s">
        <v>427</v>
      </c>
      <c r="E260" s="160"/>
      <c r="F260" s="166"/>
    </row>
    <row r="261" customFormat="false" ht="18" hidden="true" customHeight="true" outlineLevel="1" collapsed="false">
      <c r="B261" s="155"/>
      <c r="C261" s="158" t="s">
        <v>98</v>
      </c>
      <c r="D261" s="148" t="s">
        <v>428</v>
      </c>
      <c r="E261" s="160"/>
      <c r="F261" s="166"/>
    </row>
    <row r="262" s="149" customFormat="true" ht="24" hidden="true" customHeight="true" outlineLevel="1" collapsed="false">
      <c r="B262" s="163" t="s">
        <v>362</v>
      </c>
      <c r="C262" s="149" t="s">
        <v>429</v>
      </c>
      <c r="E262" s="164"/>
    </row>
    <row r="263" customFormat="false" ht="18" hidden="true" customHeight="true" outlineLevel="1" collapsed="false">
      <c r="B263" s="155"/>
      <c r="C263" s="158" t="s">
        <v>96</v>
      </c>
      <c r="D263" s="148" t="s">
        <v>430</v>
      </c>
      <c r="E263" s="160"/>
      <c r="F263" s="166"/>
    </row>
    <row r="264" customFormat="false" ht="18" hidden="true" customHeight="true" outlineLevel="1" collapsed="false">
      <c r="B264" s="155"/>
      <c r="C264" s="158" t="s">
        <v>98</v>
      </c>
      <c r="D264" s="148" t="s">
        <v>431</v>
      </c>
      <c r="E264" s="160"/>
      <c r="F264" s="166"/>
    </row>
    <row r="265" s="149" customFormat="true" ht="24" hidden="true" customHeight="true" outlineLevel="1" collapsed="false">
      <c r="B265" s="163" t="s">
        <v>432</v>
      </c>
      <c r="C265" s="165" t="s">
        <v>433</v>
      </c>
      <c r="E265" s="164"/>
    </row>
    <row r="266" customFormat="false" ht="18" hidden="true" customHeight="true" outlineLevel="1" collapsed="false">
      <c r="B266" s="155"/>
      <c r="C266" s="159"/>
      <c r="D266" s="159" t="s">
        <v>434</v>
      </c>
      <c r="E266" s="160"/>
      <c r="F266" s="166"/>
    </row>
    <row r="267" s="149" customFormat="true" ht="24" hidden="true" customHeight="true" outlineLevel="1" collapsed="false">
      <c r="B267" s="163" t="s">
        <v>435</v>
      </c>
      <c r="C267" s="165" t="s">
        <v>436</v>
      </c>
      <c r="E267" s="164"/>
    </row>
    <row r="268" customFormat="false" ht="18" hidden="true" customHeight="true" outlineLevel="1" collapsed="false">
      <c r="B268" s="155"/>
      <c r="D268" s="148" t="s">
        <v>437</v>
      </c>
      <c r="E268" s="160"/>
      <c r="F268" s="156"/>
    </row>
    <row r="269" customFormat="false" ht="12" hidden="true" customHeight="true" outlineLevel="1" collapsed="false">
      <c r="B269" s="155"/>
      <c r="D269" s="148" t="s">
        <v>438</v>
      </c>
      <c r="E269" s="160"/>
    </row>
    <row r="270" customFormat="false" ht="18" hidden="true" customHeight="true" outlineLevel="1" collapsed="false">
      <c r="B270" s="155"/>
      <c r="D270" s="148" t="s">
        <v>439</v>
      </c>
      <c r="E270" s="160"/>
      <c r="F270" s="156"/>
    </row>
    <row r="272" s="175" customFormat="true" ht="32" hidden="false" customHeight="true" outlineLevel="0" collapsed="false">
      <c r="A272" s="174" t="s">
        <v>452</v>
      </c>
    </row>
    <row r="273" s="25" customFormat="true" ht="18" hidden="false" customHeight="true" outlineLevel="0" collapsed="false">
      <c r="F273" s="23" t="s">
        <v>108</v>
      </c>
      <c r="G273" s="23"/>
      <c r="H273" s="23" t="s">
        <v>453</v>
      </c>
      <c r="I273" s="23"/>
      <c r="J273" s="23" t="s">
        <v>454</v>
      </c>
      <c r="K273" s="23"/>
    </row>
    <row r="274" s="25" customFormat="true" ht="18" hidden="false" customHeight="true" outlineLevel="0" collapsed="false">
      <c r="F274" s="23" t="s">
        <v>455</v>
      </c>
      <c r="G274" s="23" t="s">
        <v>456</v>
      </c>
      <c r="H274" s="23" t="s">
        <v>455</v>
      </c>
      <c r="I274" s="23" t="s">
        <v>456</v>
      </c>
      <c r="J274" s="23" t="s">
        <v>455</v>
      </c>
      <c r="K274" s="23" t="s">
        <v>456</v>
      </c>
    </row>
    <row r="275" s="3" customFormat="true" ht="18" hidden="false" customHeight="true" outlineLevel="0" collapsed="false">
      <c r="D275" s="171" t="s">
        <v>457</v>
      </c>
      <c r="E275" s="172"/>
      <c r="F275" s="182"/>
      <c r="G275" s="182"/>
      <c r="H275" s="182"/>
      <c r="I275" s="182"/>
      <c r="J275" s="182"/>
      <c r="K275" s="182"/>
    </row>
    <row r="276" s="3" customFormat="true" ht="18" hidden="false" customHeight="true" outlineLevel="0" collapsed="false">
      <c r="D276" s="171" t="s">
        <v>458</v>
      </c>
      <c r="E276" s="172"/>
      <c r="F276" s="182"/>
      <c r="G276" s="182"/>
      <c r="H276" s="182"/>
      <c r="I276" s="182"/>
      <c r="J276" s="182"/>
      <c r="K276" s="182"/>
    </row>
    <row r="277" s="3" customFormat="true" ht="18" hidden="false" customHeight="true" outlineLevel="0" collapsed="false">
      <c r="D277" s="171" t="s">
        <v>459</v>
      </c>
      <c r="E277" s="172"/>
      <c r="F277" s="182"/>
      <c r="G277" s="182"/>
      <c r="H277" s="182"/>
      <c r="I277" s="182"/>
      <c r="J277" s="182"/>
      <c r="K277" s="182"/>
    </row>
    <row r="278" s="3" customFormat="true" ht="18" hidden="false" customHeight="true" outlineLevel="0" collapsed="false">
      <c r="D278" s="171" t="s">
        <v>460</v>
      </c>
      <c r="E278" s="172"/>
      <c r="F278" s="182"/>
      <c r="G278" s="182"/>
      <c r="H278" s="182"/>
      <c r="I278" s="182"/>
      <c r="J278" s="182"/>
      <c r="K278" s="182"/>
    </row>
    <row r="279" s="3" customFormat="true" ht="18" hidden="false" customHeight="true" outlineLevel="0" collapsed="false">
      <c r="D279" s="171" t="s">
        <v>461</v>
      </c>
      <c r="E279" s="172"/>
      <c r="F279" s="182"/>
      <c r="G279" s="182"/>
      <c r="H279" s="182"/>
      <c r="I279" s="182"/>
      <c r="J279" s="182"/>
      <c r="K279" s="182"/>
    </row>
    <row r="280" s="3" customFormat="true" ht="18" hidden="false" customHeight="true" outlineLevel="0" collapsed="false">
      <c r="D280" s="171" t="s">
        <v>462</v>
      </c>
      <c r="E280" s="172"/>
      <c r="F280" s="182"/>
      <c r="G280" s="182"/>
      <c r="H280" s="182"/>
      <c r="I280" s="182"/>
      <c r="J280" s="182"/>
      <c r="K280" s="182"/>
    </row>
    <row r="281" s="3" customFormat="true" ht="18" hidden="false" customHeight="true" outlineLevel="0" collapsed="false">
      <c r="D281" s="171" t="s">
        <v>463</v>
      </c>
      <c r="E281" s="172"/>
      <c r="F281" s="182"/>
      <c r="G281" s="182"/>
      <c r="H281" s="182"/>
      <c r="I281" s="182"/>
      <c r="J281" s="182"/>
      <c r="K281" s="182"/>
    </row>
    <row r="282" s="3" customFormat="true" ht="18" hidden="false" customHeight="true" outlineLevel="0" collapsed="false">
      <c r="D282" s="171" t="s">
        <v>464</v>
      </c>
      <c r="E282" s="172"/>
      <c r="F282" s="139"/>
      <c r="G282" s="132"/>
      <c r="H282" s="182"/>
      <c r="I282" s="182"/>
      <c r="J282" s="182"/>
      <c r="K282" s="182"/>
    </row>
    <row r="283" s="3" customFormat="true" ht="18" hidden="false" customHeight="true" outlineLevel="0" collapsed="false">
      <c r="D283" s="171" t="s">
        <v>375</v>
      </c>
      <c r="E283" s="172"/>
      <c r="F283" s="182"/>
      <c r="G283" s="182"/>
      <c r="H283" s="182"/>
      <c r="I283" s="182"/>
      <c r="J283" s="182"/>
      <c r="K283" s="182"/>
    </row>
    <row r="284" s="3" customFormat="true" ht="18" hidden="false" customHeight="true" outlineLevel="0" collapsed="false">
      <c r="D284" s="171" t="s">
        <v>465</v>
      </c>
      <c r="E284" s="172"/>
      <c r="F284" s="132"/>
      <c r="G284" s="132"/>
      <c r="H284" s="182"/>
      <c r="I284" s="182"/>
      <c r="J284" s="182"/>
      <c r="K284" s="182"/>
    </row>
    <row r="285" s="3" customFormat="true" ht="18" hidden="false" customHeight="true" outlineLevel="0" collapsed="false">
      <c r="D285" s="171" t="s">
        <v>281</v>
      </c>
      <c r="E285" s="172"/>
      <c r="F285" s="182"/>
      <c r="G285" s="182"/>
      <c r="H285" s="182"/>
      <c r="I285" s="182"/>
      <c r="J285" s="182"/>
      <c r="K285" s="182"/>
    </row>
    <row r="286" s="3" customFormat="true" ht="18" hidden="false" customHeight="true" outlineLevel="0" collapsed="false">
      <c r="D286" s="171" t="s">
        <v>466</v>
      </c>
      <c r="E286" s="172"/>
      <c r="F286" s="182"/>
      <c r="G286" s="182"/>
      <c r="H286" s="182"/>
      <c r="I286" s="182"/>
      <c r="J286" s="182"/>
      <c r="K286" s="182"/>
    </row>
    <row r="287" s="3" customFormat="true" ht="18" hidden="false" customHeight="true" outlineLevel="0" collapsed="false">
      <c r="D287" s="171" t="s">
        <v>467</v>
      </c>
      <c r="E287" s="172"/>
      <c r="F287" s="182"/>
      <c r="G287" s="182"/>
      <c r="H287" s="139"/>
      <c r="I287" s="132"/>
      <c r="J287" s="182"/>
      <c r="K287" s="182"/>
    </row>
    <row r="288" s="3" customFormat="true" ht="18" hidden="false" customHeight="true" outlineLevel="0" collapsed="false">
      <c r="D288" s="171" t="s">
        <v>468</v>
      </c>
      <c r="E288" s="172"/>
      <c r="F288" s="182"/>
      <c r="G288" s="182"/>
      <c r="H288" s="182"/>
      <c r="I288" s="182"/>
      <c r="J288" s="182"/>
      <c r="K288" s="182"/>
    </row>
    <row r="289" s="3" customFormat="true" ht="18" hidden="false" customHeight="true" outlineLevel="0" collapsed="false">
      <c r="D289" s="171" t="s">
        <v>469</v>
      </c>
      <c r="E289" s="172"/>
      <c r="F289" s="182"/>
      <c r="G289" s="182"/>
      <c r="H289" s="182"/>
      <c r="I289" s="182"/>
      <c r="J289" s="182"/>
      <c r="K289" s="182"/>
    </row>
    <row r="290" s="3" customFormat="true" ht="18" hidden="false" customHeight="true" outlineLevel="0" collapsed="false">
      <c r="D290" s="171" t="s">
        <v>470</v>
      </c>
      <c r="E290" s="172"/>
      <c r="F290" s="182"/>
      <c r="G290" s="182"/>
      <c r="H290" s="182"/>
      <c r="I290" s="182"/>
      <c r="J290" s="182"/>
      <c r="K290" s="182"/>
    </row>
    <row r="291" s="3" customFormat="true" ht="18" hidden="false" customHeight="true" outlineLevel="0" collapsed="false">
      <c r="D291" s="171" t="s">
        <v>471</v>
      </c>
      <c r="E291" s="172"/>
      <c r="F291" s="182"/>
      <c r="G291" s="182"/>
      <c r="H291" s="182"/>
      <c r="I291" s="182"/>
      <c r="J291" s="182"/>
      <c r="K291" s="182"/>
    </row>
    <row r="292" s="3" customFormat="true" ht="18" hidden="false" customHeight="true" outlineLevel="0" collapsed="false">
      <c r="D292" s="171" t="s">
        <v>472</v>
      </c>
      <c r="E292" s="172"/>
      <c r="F292" s="182"/>
      <c r="G292" s="182"/>
      <c r="H292" s="182"/>
      <c r="I292" s="182"/>
      <c r="J292" s="182"/>
      <c r="K292" s="182"/>
    </row>
    <row r="293" s="3" customFormat="true" ht="18" hidden="false" customHeight="true" outlineLevel="0" collapsed="false">
      <c r="D293" s="171" t="s">
        <v>473</v>
      </c>
      <c r="E293" s="172"/>
      <c r="F293" s="182"/>
      <c r="G293" s="182"/>
      <c r="H293" s="182"/>
      <c r="I293" s="182"/>
      <c r="J293" s="182"/>
      <c r="K293" s="182"/>
    </row>
    <row r="294" s="3" customFormat="true" ht="18" hidden="false" customHeight="true" outlineLevel="0" collapsed="false">
      <c r="D294" s="171" t="s">
        <v>474</v>
      </c>
      <c r="E294" s="172"/>
      <c r="F294" s="139"/>
      <c r="G294" s="182"/>
      <c r="H294" s="182"/>
      <c r="I294" s="182"/>
      <c r="J294" s="182"/>
      <c r="K294" s="182"/>
    </row>
    <row r="295" s="3" customFormat="true" ht="18" hidden="false" customHeight="true" outlineLevel="0" collapsed="false">
      <c r="D295" s="171" t="s">
        <v>475</v>
      </c>
      <c r="E295" s="172"/>
      <c r="F295" s="182"/>
      <c r="G295" s="182"/>
      <c r="H295" s="182"/>
      <c r="I295" s="182"/>
      <c r="J295" s="182"/>
      <c r="K295" s="182"/>
    </row>
    <row r="296" s="3" customFormat="true" ht="18" hidden="false" customHeight="true" outlineLevel="0" collapsed="false">
      <c r="D296" s="171" t="s">
        <v>476</v>
      </c>
      <c r="E296" s="172"/>
      <c r="F296" s="182"/>
      <c r="G296" s="182"/>
      <c r="H296" s="182"/>
      <c r="I296" s="182"/>
      <c r="J296" s="182"/>
      <c r="K296" s="182"/>
    </row>
    <row r="297" s="3" customFormat="true" ht="18" hidden="false" customHeight="true" outlineLevel="0" collapsed="false">
      <c r="D297" s="171" t="s">
        <v>477</v>
      </c>
      <c r="E297" s="172"/>
      <c r="F297" s="182"/>
      <c r="G297" s="182"/>
      <c r="H297" s="182"/>
      <c r="I297" s="182"/>
      <c r="J297" s="182"/>
      <c r="K297" s="182"/>
    </row>
    <row r="298" s="3" customFormat="true" ht="18" hidden="false" customHeight="true" outlineLevel="0" collapsed="false">
      <c r="D298" s="171" t="s">
        <v>478</v>
      </c>
      <c r="E298" s="172"/>
      <c r="F298" s="182"/>
      <c r="G298" s="182"/>
      <c r="H298" s="182"/>
      <c r="I298" s="182"/>
      <c r="J298" s="182"/>
      <c r="K298" s="182"/>
    </row>
    <row r="299" s="3" customFormat="true" ht="18" hidden="false" customHeight="true" outlineLevel="0" collapsed="false">
      <c r="D299" s="171" t="s">
        <v>479</v>
      </c>
      <c r="E299" s="172"/>
      <c r="F299" s="182"/>
      <c r="G299" s="182"/>
      <c r="H299" s="182"/>
      <c r="I299" s="182"/>
      <c r="J299" s="182"/>
      <c r="K299" s="182"/>
    </row>
    <row r="300" s="3" customFormat="true" ht="18" hidden="false" customHeight="true" outlineLevel="0" collapsed="false">
      <c r="D300" s="171" t="s">
        <v>480</v>
      </c>
      <c r="E300" s="172"/>
      <c r="F300" s="182"/>
      <c r="G300" s="182"/>
      <c r="H300" s="182"/>
      <c r="I300" s="182"/>
      <c r="J300" s="182"/>
      <c r="K300" s="182"/>
    </row>
    <row r="301" s="3" customFormat="true" ht="18" hidden="false" customHeight="true" outlineLevel="0" collapsed="false">
      <c r="D301" s="171" t="s">
        <v>481</v>
      </c>
      <c r="E301" s="172"/>
      <c r="F301" s="182"/>
      <c r="G301" s="182"/>
      <c r="H301" s="182"/>
      <c r="I301" s="182"/>
      <c r="J301" s="182"/>
      <c r="K301" s="182"/>
    </row>
    <row r="303" customFormat="false" ht="18" hidden="false" customHeight="true" outlineLevel="0" collapsed="false">
      <c r="D303" s="171" t="s">
        <v>447</v>
      </c>
      <c r="E303" s="172"/>
      <c r="F303" s="173"/>
      <c r="G303" s="173"/>
    </row>
    <row r="304" customFormat="false" ht="18" hidden="false" customHeight="true" outlineLevel="0" collapsed="false">
      <c r="D304" s="171" t="s">
        <v>448</v>
      </c>
      <c r="E304" s="172"/>
      <c r="F304" s="173"/>
      <c r="G304" s="173"/>
    </row>
    <row r="305" customFormat="false" ht="18" hidden="false" customHeight="true" outlineLevel="0" collapsed="false">
      <c r="D305" s="171" t="s">
        <v>449</v>
      </c>
      <c r="E305" s="172"/>
      <c r="F305" s="173"/>
      <c r="G305" s="173"/>
    </row>
    <row r="306" customFormat="false" ht="18" hidden="false" customHeight="true" outlineLevel="0" collapsed="false">
      <c r="D306" s="171" t="s">
        <v>451</v>
      </c>
      <c r="E306" s="172"/>
      <c r="F306" s="173"/>
      <c r="G306" s="173"/>
    </row>
  </sheetData>
  <mergeCells count="3">
    <mergeCell ref="F273:G273"/>
    <mergeCell ref="H273:I273"/>
    <mergeCell ref="J273:K273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Cub Scout Record
&amp;"Stone Sans,Regular"&amp;12&amp;A  —  Boomerang / Scouting Family</oddHeader>
    <oddFooter/>
  </headerFooter>
  <rowBreaks count="2" manualBreakCount="2">
    <brk id="56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9" activePane="bottomLeft" state="frozen"/>
      <selection pane="topLeft" activeCell="A1" activeCellId="0" sqref="A1"/>
      <selection pane="bottomLeft" activeCell="A20" activeCellId="0" sqref="A20"/>
    </sheetView>
  </sheetViews>
  <sheetFormatPr defaultColWidth="10.828125" defaultRowHeight="12" zeroHeight="false" outlineLevelRow="0" outlineLevelCol="1"/>
  <cols>
    <col collapsed="false" customWidth="true" hidden="false" outlineLevel="0" max="1" min="1" style="3" width="12.82"/>
    <col collapsed="false" customWidth="false" hidden="false" outlineLevel="0" max="2" min="2" style="3" width="10.83"/>
    <col collapsed="false" customWidth="false" hidden="false" outlineLevel="0" max="3" min="3" style="4" width="10.83"/>
    <col collapsed="false" customWidth="false" hidden="false" outlineLevel="0" max="4" min="4" style="5" width="10.83"/>
    <col collapsed="false" customWidth="true" hidden="true" outlineLevel="1" max="5" min="5" style="6" width="12.82"/>
    <col collapsed="false" customWidth="true" hidden="false" outlineLevel="0" max="6" min="6" style="5" width="8.82"/>
    <col collapsed="false" customWidth="true" hidden="true" outlineLevel="1" max="7" min="7" style="6" width="12.82"/>
    <col collapsed="false" customWidth="true" hidden="false" outlineLevel="0" max="8" min="8" style="6" width="8.82"/>
    <col collapsed="false" customWidth="true" hidden="false" outlineLevel="0" max="9" min="9" style="3" width="2.82"/>
    <col collapsed="false" customWidth="true" hidden="false" outlineLevel="0" max="13" min="10" style="64" width="5.82"/>
    <col collapsed="false" customWidth="false" hidden="false" outlineLevel="0" max="257" min="14" style="3" width="10.83"/>
  </cols>
  <sheetData>
    <row r="1" s="20" customFormat="true" ht="32" hidden="false" customHeight="true" outlineLevel="0" collapsed="false">
      <c r="A1" s="16" t="s">
        <v>31</v>
      </c>
      <c r="B1" s="65"/>
      <c r="C1" s="21" t="s">
        <v>34</v>
      </c>
      <c r="D1" s="22" t="s">
        <v>35</v>
      </c>
      <c r="E1" s="23"/>
      <c r="F1" s="23" t="s">
        <v>36</v>
      </c>
      <c r="G1" s="23"/>
      <c r="H1" s="23" t="s">
        <v>37</v>
      </c>
      <c r="I1" s="19"/>
      <c r="J1" s="66" t="s">
        <v>104</v>
      </c>
      <c r="K1" s="66"/>
      <c r="L1" s="66" t="s">
        <v>105</v>
      </c>
      <c r="M1" s="66"/>
    </row>
    <row r="2" s="20" customFormat="true" ht="6" hidden="false" customHeight="true" outlineLevel="0" collapsed="false">
      <c r="A2" s="65"/>
      <c r="B2" s="65"/>
      <c r="C2" s="67"/>
      <c r="D2" s="68"/>
      <c r="E2" s="69"/>
      <c r="F2" s="68"/>
      <c r="G2" s="69"/>
      <c r="H2" s="69"/>
      <c r="J2" s="70"/>
      <c r="K2" s="70"/>
      <c r="L2" s="70"/>
      <c r="M2" s="70"/>
    </row>
    <row r="3" s="32" customFormat="true" ht="24" hidden="false" customHeight="true" outlineLevel="0" collapsed="false">
      <c r="A3" s="29"/>
      <c r="B3" s="71"/>
      <c r="C3" s="33"/>
      <c r="D3" s="34" t="s">
        <v>106</v>
      </c>
      <c r="E3" s="72"/>
      <c r="F3" s="34"/>
      <c r="G3" s="72"/>
      <c r="H3" s="72"/>
      <c r="J3" s="73"/>
      <c r="K3" s="73"/>
      <c r="L3" s="73"/>
      <c r="M3" s="73"/>
    </row>
    <row r="4" s="32" customFormat="true" ht="24" hidden="false" customHeight="true" outlineLevel="0" collapsed="false">
      <c r="A4" s="29"/>
      <c r="B4" s="71"/>
      <c r="C4" s="33"/>
      <c r="D4" s="42"/>
      <c r="E4" s="35"/>
      <c r="F4" s="42"/>
      <c r="G4" s="35"/>
      <c r="H4" s="35"/>
      <c r="J4" s="73"/>
      <c r="K4" s="73"/>
      <c r="L4" s="73"/>
      <c r="M4" s="73"/>
    </row>
    <row r="5" s="32" customFormat="true" ht="24" hidden="false" customHeight="true" outlineLevel="0" collapsed="false">
      <c r="A5" s="29"/>
      <c r="B5" s="71"/>
      <c r="C5" s="33"/>
      <c r="D5" s="42"/>
      <c r="E5" s="35"/>
      <c r="F5" s="42"/>
      <c r="G5" s="35"/>
      <c r="H5" s="35"/>
      <c r="J5" s="73"/>
      <c r="K5" s="73"/>
      <c r="L5" s="73"/>
      <c r="M5" s="73"/>
    </row>
    <row r="6" s="32" customFormat="true" ht="24" hidden="false" customHeight="true" outlineLevel="0" collapsed="false">
      <c r="A6" s="29"/>
      <c r="B6" s="71"/>
      <c r="C6" s="33"/>
      <c r="D6" s="42"/>
      <c r="E6" s="35"/>
      <c r="F6" s="42"/>
      <c r="G6" s="35"/>
      <c r="H6" s="35"/>
      <c r="J6" s="73"/>
      <c r="K6" s="73"/>
      <c r="L6" s="73"/>
      <c r="M6" s="73"/>
    </row>
    <row r="7" s="32" customFormat="true" ht="24" hidden="false" customHeight="true" outlineLevel="0" collapsed="false">
      <c r="A7" s="29"/>
      <c r="B7" s="71"/>
      <c r="C7" s="33"/>
      <c r="D7" s="34"/>
      <c r="E7" s="72"/>
      <c r="F7" s="34"/>
      <c r="G7" s="72"/>
      <c r="H7" s="72"/>
      <c r="J7" s="73"/>
      <c r="K7" s="73"/>
      <c r="L7" s="73"/>
      <c r="M7" s="73"/>
    </row>
    <row r="8" s="32" customFormat="true" ht="24" hidden="false" customHeight="true" outlineLevel="0" collapsed="false">
      <c r="A8" s="29"/>
      <c r="B8" s="71"/>
      <c r="C8" s="33"/>
      <c r="D8" s="42"/>
      <c r="E8" s="35"/>
      <c r="F8" s="42"/>
      <c r="G8" s="35"/>
      <c r="H8" s="35"/>
      <c r="J8" s="73"/>
      <c r="K8" s="73"/>
      <c r="L8" s="73"/>
      <c r="M8" s="73"/>
    </row>
    <row r="9" s="20" customFormat="true" ht="6" hidden="false" customHeight="true" outlineLevel="0" collapsed="false">
      <c r="A9" s="65"/>
      <c r="B9" s="65"/>
      <c r="C9" s="67"/>
      <c r="D9" s="68"/>
      <c r="E9" s="69"/>
      <c r="F9" s="68"/>
      <c r="G9" s="69"/>
      <c r="H9" s="69"/>
      <c r="J9" s="70"/>
      <c r="K9" s="70"/>
      <c r="L9" s="70"/>
      <c r="M9" s="70"/>
    </row>
    <row r="10" s="32" customFormat="true" ht="24" hidden="false" customHeight="true" outlineLevel="0" collapsed="false">
      <c r="A10" s="29" t="str">
        <f aca="false">Sixes!A5</f>
        <v>Ssname</v>
      </c>
      <c r="B10" s="71" t="str">
        <f aca="false">Sixes!B5</f>
        <v>Ccname</v>
      </c>
      <c r="C10" s="33" t="n">
        <f aca="false">Sixes!C5</f>
        <v>33146</v>
      </c>
      <c r="D10" s="34" t="s">
        <v>94</v>
      </c>
      <c r="E10" s="72"/>
      <c r="F10" s="74"/>
      <c r="G10" s="72" t="e">
        <f aca="false">DATE(YEAR(#REF!)+11,MONTH(#REF!),DAY(#REF!))</f>
        <v>#REF!</v>
      </c>
      <c r="H10" s="74" t="s">
        <v>107</v>
      </c>
      <c r="J10" s="73"/>
      <c r="K10" s="73"/>
      <c r="L10" s="73"/>
      <c r="M10" s="73"/>
    </row>
    <row r="11" s="32" customFormat="true" ht="24" hidden="false" customHeight="true" outlineLevel="0" collapsed="false">
      <c r="A11" s="29" t="str">
        <f aca="false">Sixes!A8</f>
        <v>Fsname</v>
      </c>
      <c r="B11" s="71" t="str">
        <f aca="false">Sixes!B8</f>
        <v>Gcname</v>
      </c>
      <c r="C11" s="33" t="n">
        <f aca="false">Sixes!C8</f>
        <v>33588</v>
      </c>
      <c r="D11" s="34" t="str">
        <f aca="false">D10</f>
        <v>Grey</v>
      </c>
      <c r="E11" s="72" t="e">
        <f aca="false">G10</f>
        <v>#REF!</v>
      </c>
      <c r="F11" s="34"/>
      <c r="G11" s="72" t="n">
        <f aca="false">DATE(YEAR(C10)+11,MONTH(C10),DAY(C10))</f>
        <v>37164</v>
      </c>
      <c r="H11" s="72"/>
      <c r="J11" s="73"/>
      <c r="K11" s="73"/>
      <c r="L11" s="73" t="n">
        <f aca="false">IF(MONTH(C11)&lt;=MONTH(G11),YEAR(G11)-YEAR(C11),YEAR(G11)-YEAR(C11)-1)</f>
        <v>9</v>
      </c>
      <c r="M11" s="73" t="n">
        <f aca="false">IF(MONTH(C11)&lt;=MONTH(G11),MONTH(G11)-MONTH(C11),MONTH(G11)+12-MONTH(C11))</f>
        <v>10</v>
      </c>
    </row>
    <row r="12" s="32" customFormat="true" ht="24" hidden="false" customHeight="true" outlineLevel="0" collapsed="false">
      <c r="A12" s="29" t="str">
        <f aca="false">Sixes!A9</f>
        <v>Sname</v>
      </c>
      <c r="B12" s="71" t="str">
        <f aca="false">Sixes!B9</f>
        <v>Pcname</v>
      </c>
      <c r="C12" s="33" t="n">
        <f aca="false">Sixes!C9</f>
        <v>33696</v>
      </c>
      <c r="D12" s="34" t="str">
        <f aca="false">D11</f>
        <v>Grey</v>
      </c>
      <c r="E12" s="72"/>
      <c r="F12" s="34"/>
      <c r="G12" s="72"/>
      <c r="H12" s="72"/>
      <c r="J12" s="73"/>
      <c r="K12" s="73"/>
      <c r="L12" s="73"/>
      <c r="M12" s="73"/>
    </row>
    <row r="13" s="32" customFormat="true" ht="24" hidden="false" customHeight="true" outlineLevel="0" collapsed="false">
      <c r="A13" s="29" t="str">
        <f aca="false">Sixes!A4</f>
        <v>Psname</v>
      </c>
      <c r="B13" s="71" t="str">
        <f aca="false">Sixes!B4</f>
        <v>Scname</v>
      </c>
      <c r="C13" s="33" t="n">
        <f aca="false">Sixes!C4</f>
        <v>32979</v>
      </c>
      <c r="D13" s="34" t="str">
        <f aca="false">D12</f>
        <v>Grey</v>
      </c>
      <c r="E13" s="72"/>
      <c r="F13" s="74" t="s">
        <v>107</v>
      </c>
      <c r="G13" s="72"/>
      <c r="H13" s="72"/>
      <c r="J13" s="73"/>
      <c r="K13" s="73"/>
      <c r="L13" s="73"/>
      <c r="M13" s="73"/>
    </row>
    <row r="14" s="32" customFormat="true" ht="24" hidden="false" customHeight="true" outlineLevel="0" collapsed="false">
      <c r="A14" s="29"/>
      <c r="B14" s="71"/>
      <c r="C14" s="33"/>
      <c r="D14" s="34"/>
      <c r="E14" s="72"/>
      <c r="F14" s="75"/>
      <c r="G14" s="72"/>
      <c r="H14" s="72"/>
      <c r="J14" s="73"/>
      <c r="K14" s="73"/>
      <c r="L14" s="73"/>
      <c r="M14" s="73"/>
    </row>
    <row r="15" s="32" customFormat="true" ht="24" hidden="false" customHeight="true" outlineLevel="0" collapsed="false">
      <c r="A15" s="29"/>
      <c r="B15" s="71"/>
      <c r="C15" s="33"/>
      <c r="D15" s="42"/>
      <c r="E15" s="35"/>
      <c r="F15" s="42"/>
      <c r="G15" s="35"/>
      <c r="H15" s="35"/>
      <c r="J15" s="73"/>
      <c r="K15" s="73"/>
      <c r="L15" s="73"/>
      <c r="M15" s="73"/>
    </row>
    <row r="16" s="20" customFormat="true" ht="6" hidden="false" customHeight="true" outlineLevel="0" collapsed="false">
      <c r="A16" s="65"/>
      <c r="B16" s="65"/>
      <c r="C16" s="67"/>
      <c r="D16" s="68"/>
      <c r="E16" s="69"/>
      <c r="F16" s="68"/>
      <c r="G16" s="69"/>
      <c r="H16" s="69"/>
      <c r="J16" s="70"/>
      <c r="K16" s="70"/>
      <c r="L16" s="70"/>
      <c r="M16" s="70"/>
    </row>
    <row r="17" s="32" customFormat="true" ht="24" hidden="false" customHeight="true" outlineLevel="0" collapsed="false">
      <c r="A17" s="29" t="str">
        <f aca="false">Sixes!A2</f>
        <v>Hsname</v>
      </c>
      <c r="B17" s="71" t="str">
        <f aca="false">Sixes!B2</f>
        <v>Scname</v>
      </c>
      <c r="C17" s="33" t="n">
        <f aca="false">Sixes!C2</f>
        <v>32811</v>
      </c>
      <c r="D17" s="34" t="s">
        <v>108</v>
      </c>
      <c r="E17" s="72"/>
      <c r="F17" s="75"/>
      <c r="G17" s="72" t="n">
        <v>36342</v>
      </c>
      <c r="H17" s="74" t="s">
        <v>107</v>
      </c>
      <c r="J17" s="73"/>
      <c r="K17" s="73"/>
      <c r="L17" s="73" t="n">
        <v>9</v>
      </c>
      <c r="M17" s="73" t="n">
        <v>8</v>
      </c>
    </row>
    <row r="18" s="32" customFormat="true" ht="24" hidden="false" customHeight="true" outlineLevel="0" collapsed="false">
      <c r="A18" s="29" t="str">
        <f aca="false">Sixes!A11</f>
        <v>Esname</v>
      </c>
      <c r="B18" s="71" t="str">
        <f aca="false">Sixes!B11</f>
        <v>Hcname</v>
      </c>
      <c r="C18" s="33" t="n">
        <f aca="false">Sixes!C11</f>
        <v>33938</v>
      </c>
      <c r="D18" s="34" t="str">
        <f aca="false">D17</f>
        <v>Red</v>
      </c>
      <c r="E18" s="76"/>
      <c r="F18" s="77"/>
      <c r="G18" s="78"/>
      <c r="H18" s="78"/>
      <c r="J18" s="73"/>
      <c r="K18" s="73"/>
      <c r="L18" s="73"/>
      <c r="M18" s="73"/>
    </row>
    <row r="19" s="32" customFormat="true" ht="24" hidden="false" customHeight="true" outlineLevel="0" collapsed="false">
      <c r="A19" s="29" t="str">
        <f aca="false">Sixes!A10</f>
        <v>Psname</v>
      </c>
      <c r="B19" s="71" t="str">
        <f aca="false">Sixes!B10</f>
        <v>Mcname</v>
      </c>
      <c r="C19" s="33" t="n">
        <f aca="false">Sixes!C10</f>
        <v>33740</v>
      </c>
      <c r="D19" s="34" t="str">
        <f aca="false">D18</f>
        <v>Red</v>
      </c>
      <c r="E19" s="72"/>
      <c r="F19" s="34"/>
      <c r="G19" s="72"/>
      <c r="H19" s="72"/>
      <c r="J19" s="73"/>
      <c r="K19" s="73"/>
      <c r="L19" s="73"/>
      <c r="M19" s="73"/>
    </row>
    <row r="20" s="32" customFormat="true" ht="24" hidden="false" customHeight="true" outlineLevel="0" collapsed="false">
      <c r="A20" s="29"/>
      <c r="B20" s="79"/>
      <c r="C20" s="33"/>
      <c r="D20" s="34"/>
      <c r="E20" s="72"/>
      <c r="F20" s="34"/>
      <c r="G20" s="72"/>
      <c r="H20" s="72"/>
      <c r="J20" s="73"/>
      <c r="K20" s="73"/>
      <c r="L20" s="73"/>
      <c r="M20" s="73"/>
    </row>
    <row r="21" s="32" customFormat="true" ht="24" hidden="false" customHeight="true" outlineLevel="0" collapsed="false">
      <c r="A21" s="29"/>
      <c r="B21" s="79"/>
      <c r="C21" s="33"/>
      <c r="D21" s="34"/>
      <c r="E21" s="72"/>
      <c r="F21" s="42"/>
      <c r="G21" s="35"/>
      <c r="H21" s="35"/>
      <c r="J21" s="73"/>
      <c r="K21" s="73"/>
      <c r="L21" s="73"/>
      <c r="M21" s="73"/>
    </row>
    <row r="22" s="20" customFormat="true" ht="6" hidden="false" customHeight="true" outlineLevel="0" collapsed="false">
      <c r="A22" s="65"/>
      <c r="B22" s="65"/>
      <c r="C22" s="67"/>
      <c r="D22" s="68"/>
      <c r="E22" s="69"/>
      <c r="F22" s="68"/>
      <c r="G22" s="69"/>
      <c r="H22" s="69"/>
      <c r="J22" s="70"/>
      <c r="K22" s="70"/>
      <c r="L22" s="70"/>
      <c r="M22" s="70"/>
    </row>
    <row r="23" s="32" customFormat="true" ht="24" hidden="false" customHeight="true" outlineLevel="0" collapsed="false">
      <c r="A23" s="29" t="str">
        <f aca="false">Sixes!A3</f>
        <v>Ssname</v>
      </c>
      <c r="B23" s="71" t="str">
        <f aca="false">Sixes!B3</f>
        <v>Gcname</v>
      </c>
      <c r="C23" s="33" t="n">
        <f aca="false">Sixes!C3</f>
        <v>32903</v>
      </c>
      <c r="D23" s="34" t="s">
        <v>72</v>
      </c>
      <c r="E23" s="72"/>
      <c r="F23" s="74"/>
      <c r="G23" s="72" t="n">
        <v>36559</v>
      </c>
      <c r="H23" s="74" t="s">
        <v>107</v>
      </c>
      <c r="J23" s="73" t="n">
        <v>9</v>
      </c>
      <c r="K23" s="73" t="n">
        <v>8</v>
      </c>
      <c r="L23" s="73"/>
      <c r="M23" s="73"/>
    </row>
    <row r="24" s="32" customFormat="true" ht="24" hidden="false" customHeight="true" outlineLevel="0" collapsed="false">
      <c r="A24" s="29" t="str">
        <f aca="false">Sixes!A7</f>
        <v>Asname</v>
      </c>
      <c r="B24" s="71" t="str">
        <f aca="false">Sixes!B7</f>
        <v>Dcname</v>
      </c>
      <c r="C24" s="33" t="n">
        <f aca="false">Sixes!C7</f>
        <v>33584</v>
      </c>
      <c r="D24" s="34" t="str">
        <f aca="false">D23</f>
        <v>Tawny</v>
      </c>
      <c r="E24" s="72" t="n">
        <f aca="false">G23</f>
        <v>36559</v>
      </c>
      <c r="F24" s="34"/>
      <c r="G24" s="72" t="n">
        <f aca="false">DATE(YEAR(C23)+11,MONTH(C23),DAY(C23))</f>
        <v>36921</v>
      </c>
      <c r="H24" s="35"/>
      <c r="J24" s="73" t="n">
        <f aca="false">IF(MONTH(C24)&lt;=MONTH(E24),YEAR(E24)-YEAR(C24),YEAR(E24)-YEAR(C24)-1)</f>
        <v>8</v>
      </c>
      <c r="K24" s="73" t="n">
        <f aca="false">IF(MONTH(C24)&lt;=MONTH(E24),MONTH(E24)-MONTH(C24),MONTH(E24)+12-MONTH(C24))</f>
        <v>2</v>
      </c>
      <c r="L24" s="73" t="n">
        <f aca="false">IF(MONTH(C24)&lt;=MONTH(G24),YEAR(G24)-YEAR(C24),YEAR(G24)-YEAR(C24)-1)</f>
        <v>9</v>
      </c>
      <c r="M24" s="73" t="n">
        <f aca="false">IF(MONTH(C24)&lt;=MONTH(G24),MONTH(G24)-MONTH(C24),MONTH(G24)+12-MONTH(C24))</f>
        <v>1</v>
      </c>
    </row>
    <row r="25" s="32" customFormat="true" ht="24" hidden="false" customHeight="true" outlineLevel="0" collapsed="false">
      <c r="A25" s="29" t="str">
        <f aca="false">Sixes!A6</f>
        <v>Ksname</v>
      </c>
      <c r="B25" s="71" t="str">
        <f aca="false">Sixes!B6</f>
        <v>Mcname</v>
      </c>
      <c r="C25" s="33" t="n">
        <f aca="false">Sixes!C6</f>
        <v>33151</v>
      </c>
      <c r="D25" s="34" t="str">
        <f aca="false">D24</f>
        <v>Tawny</v>
      </c>
      <c r="E25" s="76"/>
      <c r="F25" s="75" t="s">
        <v>107</v>
      </c>
      <c r="G25" s="78"/>
      <c r="H25" s="78"/>
      <c r="J25" s="73"/>
      <c r="K25" s="73"/>
      <c r="L25" s="73"/>
      <c r="M25" s="73"/>
    </row>
    <row r="26" s="32" customFormat="true" ht="24" hidden="false" customHeight="true" outlineLevel="0" collapsed="false">
      <c r="A26" s="29" t="str">
        <f aca="false">Sixes!A12</f>
        <v>(female)</v>
      </c>
      <c r="B26" s="71" t="n">
        <f aca="false">Sixes!B12</f>
        <v>0</v>
      </c>
      <c r="C26" s="33" t="n">
        <f aca="false">Sixes!C12</f>
        <v>0</v>
      </c>
      <c r="D26" s="34" t="str">
        <f aca="false">D25</f>
        <v>Tawny</v>
      </c>
      <c r="E26" s="76"/>
      <c r="F26" s="75"/>
      <c r="G26" s="78"/>
      <c r="H26" s="78"/>
      <c r="J26" s="73"/>
      <c r="K26" s="73"/>
      <c r="L26" s="73"/>
      <c r="M26" s="73"/>
    </row>
    <row r="27" s="32" customFormat="true" ht="24" hidden="false" customHeight="true" outlineLevel="0" collapsed="false">
      <c r="A27" s="29" t="str">
        <f aca="false">Sixes!A13</f>
        <v>(female)</v>
      </c>
      <c r="B27" s="71" t="n">
        <f aca="false">Sixes!B13</f>
        <v>0</v>
      </c>
      <c r="C27" s="33" t="n">
        <f aca="false">Sixes!C13</f>
        <v>0</v>
      </c>
      <c r="D27" s="34" t="str">
        <f aca="false">D26</f>
        <v>Tawny</v>
      </c>
      <c r="E27" s="35"/>
      <c r="F27" s="34"/>
      <c r="G27" s="35"/>
      <c r="H27" s="35"/>
      <c r="J27" s="73"/>
      <c r="K27" s="73"/>
      <c r="L27" s="73"/>
      <c r="M27" s="73"/>
    </row>
    <row r="28" s="84" customFormat="true" ht="6" hidden="false" customHeight="true" outlineLevel="0" collapsed="false">
      <c r="A28" s="80"/>
      <c r="B28" s="80"/>
      <c r="C28" s="81"/>
      <c r="D28" s="82"/>
      <c r="E28" s="83"/>
      <c r="F28" s="82"/>
      <c r="G28" s="83"/>
      <c r="H28" s="83"/>
      <c r="J28" s="85"/>
      <c r="K28" s="85"/>
      <c r="L28" s="85"/>
      <c r="M28" s="85"/>
    </row>
  </sheetData>
  <mergeCells count="2">
    <mergeCell ref="J1:K1"/>
    <mergeCell ref="L1:M1"/>
  </mergeCells>
  <printOptions headings="false" gridLines="false" gridLinesSet="true" horizontalCentered="true" verticalCentered="false"/>
  <pageMargins left="0.590277777777778" right="0.590277777777778" top="1.18055555555556" bottom="0.747916666666667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8Cub Scout Sixes
&amp;14 1st Wamboin</oddHeader>
    <oddFooter>&amp;C&amp;"Stone Sans,Regular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6015625" defaultRowHeight="13" zeroHeight="false" outlineLevelRow="0" outlineLevelCol="0"/>
  <cols>
    <col collapsed="false" customWidth="true" hidden="false" outlineLevel="0" max="1" min="1" style="3" width="15.82"/>
    <col collapsed="false" customWidth="true" hidden="false" outlineLevel="0" max="2" min="2" style="3" width="12.82"/>
    <col collapsed="false" customWidth="true" hidden="false" outlineLevel="0" max="3" min="3" style="4" width="10.83"/>
    <col collapsed="false" customWidth="true" hidden="false" outlineLevel="0" max="5" min="4" style="86" width="10.83"/>
    <col collapsed="false" customWidth="true" hidden="false" outlineLevel="0" max="6" min="6" style="87" width="12.82"/>
    <col collapsed="false" customWidth="true" hidden="false" outlineLevel="0" max="11" min="7" style="3" width="6.83"/>
  </cols>
  <sheetData>
    <row r="1" customFormat="false" ht="32" hidden="false" customHeight="true" outlineLevel="0" collapsed="false">
      <c r="A1" s="88" t="s">
        <v>31</v>
      </c>
      <c r="B1" s="88"/>
      <c r="C1" s="89" t="s">
        <v>34</v>
      </c>
      <c r="D1" s="90" t="s">
        <v>35</v>
      </c>
      <c r="E1" s="90" t="s">
        <v>109</v>
      </c>
      <c r="F1" s="91" t="s">
        <v>110</v>
      </c>
      <c r="G1" s="23" t="s">
        <v>36</v>
      </c>
      <c r="H1" s="23" t="s">
        <v>37</v>
      </c>
      <c r="I1" s="23" t="s">
        <v>111</v>
      </c>
      <c r="J1" s="23" t="s">
        <v>112</v>
      </c>
      <c r="K1" s="23" t="s">
        <v>113</v>
      </c>
    </row>
    <row r="2" customFormat="false" ht="24" hidden="false" customHeight="true" outlineLevel="0" collapsed="false">
      <c r="A2" s="51" t="str">
        <f aca="false">Name!A6</f>
        <v>Hsname</v>
      </c>
      <c r="B2" s="52" t="str">
        <f aca="false">Name!B6</f>
        <v>Scname</v>
      </c>
      <c r="C2" s="53" t="n">
        <f aca="false">Name!M6</f>
        <v>32811</v>
      </c>
      <c r="D2" s="92" t="str">
        <f aca="false">Name!N6</f>
        <v>Red</v>
      </c>
      <c r="E2" s="34" t="n">
        <f aca="true">IF(NOW()&lt;DATE(YEAR(C2)+8,MONTH(C2),DAY(C2)),7,IF(NOW()&lt;DATE(YEAR(C2)+9,MONTH(C2),DAY(C2)),8,IF(NOW()&lt;DATE(YEAR(C2)+10,MONTH(C2),DAY(C2)),9,IF(NOW()&lt;DATE(YEAR(C2)+11,MONTH(C2),DAY(C2)),10,11))))</f>
        <v>11</v>
      </c>
      <c r="F2" s="93" t="s">
        <v>114</v>
      </c>
      <c r="G2" s="94" t="n">
        <v>4</v>
      </c>
      <c r="H2" s="95" t="n">
        <v>4</v>
      </c>
      <c r="I2" s="95" t="n">
        <v>4</v>
      </c>
      <c r="J2" s="95" t="n">
        <v>4</v>
      </c>
      <c r="K2" s="96" t="n">
        <v>4</v>
      </c>
    </row>
    <row r="3" customFormat="false" ht="24" hidden="false" customHeight="true" outlineLevel="0" collapsed="false">
      <c r="A3" s="51" t="str">
        <f aca="false">Name!A11</f>
        <v>Ssname</v>
      </c>
      <c r="B3" s="52" t="str">
        <f aca="false">Name!B11</f>
        <v>Gcname</v>
      </c>
      <c r="C3" s="53" t="n">
        <f aca="false">Name!M11</f>
        <v>32903</v>
      </c>
      <c r="D3" s="92" t="str">
        <f aca="false">Name!N11</f>
        <v>Tawny</v>
      </c>
      <c r="E3" s="34" t="n">
        <f aca="true">IF(NOW()&lt;DATE(YEAR(C3)+8,MONTH(C3),DAY(C3)),7,IF(NOW()&lt;DATE(YEAR(C3)+9,MONTH(C3),DAY(C3)),8,IF(NOW()&lt;DATE(YEAR(C3)+10,MONTH(C3),DAY(C3)),9,IF(NOW()&lt;DATE(YEAR(C3)+11,MONTH(C3),DAY(C3)),10,11))))</f>
        <v>11</v>
      </c>
      <c r="F3" s="93" t="s">
        <v>114</v>
      </c>
      <c r="G3" s="94" t="n">
        <v>4</v>
      </c>
      <c r="H3" s="95" t="n">
        <v>4</v>
      </c>
      <c r="I3" s="96" t="n">
        <v>4</v>
      </c>
      <c r="J3" s="96" t="n">
        <v>4</v>
      </c>
      <c r="K3" s="96" t="n">
        <v>4</v>
      </c>
    </row>
    <row r="4" customFormat="false" ht="24" hidden="false" customHeight="true" outlineLevel="0" collapsed="false">
      <c r="A4" s="51" t="str">
        <f aca="false">Name!A9</f>
        <v>Psname</v>
      </c>
      <c r="B4" s="52" t="str">
        <f aca="false">Name!B9</f>
        <v>Scname</v>
      </c>
      <c r="C4" s="53" t="n">
        <f aca="false">Name!M9</f>
        <v>32979</v>
      </c>
      <c r="D4" s="92" t="str">
        <f aca="false">Name!N9</f>
        <v>Grey</v>
      </c>
      <c r="E4" s="34" t="n">
        <f aca="true">IF(NOW()&lt;DATE(YEAR(C4)+8,MONTH(C4),DAY(C4)),7,IF(NOW()&lt;DATE(YEAR(C4)+9,MONTH(C4),DAY(C4)),8,IF(NOW()&lt;DATE(YEAR(C4)+10,MONTH(C4),DAY(C4)),9,IF(NOW()&lt;DATE(YEAR(C4)+11,MONTH(C4),DAY(C4)),10,11))))</f>
        <v>11</v>
      </c>
      <c r="F4" s="93" t="str">
        <f aca="true">IF(AND(NOW()&lt;DATE(YEAR(C4)+9,MONTH(C4),DAY(C4)),I4=""),"Bronze",IF(AND(NOW()&lt;DATE(YEAR(C4)+10,MONTH(C4),DAY(C4)),J4=""),"Silver",IF(NOW()&lt;DATE(YEAR(C4)+11,MONTH(C4),DAY(C4)),"Gold","Yellow Cord")))</f>
        <v>Yellow Cord</v>
      </c>
      <c r="G4" s="95" t="n">
        <v>4</v>
      </c>
      <c r="H4" s="95"/>
      <c r="I4" s="96"/>
      <c r="J4" s="96"/>
      <c r="K4" s="96" t="str">
        <f aca="true">IF(NOW()&gt;DATE(YEAR(C4)+11,MONTH(C4),DAY(C4)),"U","")</f>
        <v>U</v>
      </c>
    </row>
    <row r="5" customFormat="false" ht="24" hidden="false" customHeight="true" outlineLevel="0" collapsed="false">
      <c r="A5" s="51" t="str">
        <f aca="false">Name!A10</f>
        <v>Ssname</v>
      </c>
      <c r="B5" s="52" t="str">
        <f aca="false">Name!B10</f>
        <v>Ccname</v>
      </c>
      <c r="C5" s="53" t="n">
        <f aca="false">Name!M10</f>
        <v>33146</v>
      </c>
      <c r="D5" s="92" t="str">
        <f aca="false">Name!N10</f>
        <v>Grey</v>
      </c>
      <c r="E5" s="34" t="n">
        <f aca="true">IF(NOW()&lt;DATE(YEAR(C5)+8,MONTH(C5),DAY(C5)),7,IF(NOW()&lt;DATE(YEAR(C5)+9,MONTH(C5),DAY(C5)),8,IF(NOW()&lt;DATE(YEAR(C5)+10,MONTH(C5),DAY(C5)),9,IF(NOW()&lt;DATE(YEAR(C5)+11,MONTH(C5),DAY(C5)),10,11))))</f>
        <v>11</v>
      </c>
      <c r="F5" s="93" t="str">
        <f aca="true">IF(AND(NOW()&lt;DATE(YEAR(C5)+9,MONTH(C5),DAY(C5)),I5=""),"Bronze",IF(AND(NOW()&lt;DATE(YEAR(C5)+10,MONTH(C5),DAY(C5)),J5=""),"Silver",IF(NOW()&lt;DATE(YEAR(C5)+11,MONTH(C5),DAY(C5)),"Gold","Yellow Cord")))</f>
        <v>Yellow Cord</v>
      </c>
      <c r="G5" s="94" t="n">
        <v>4</v>
      </c>
      <c r="H5" s="95" t="n">
        <v>4</v>
      </c>
      <c r="I5" s="95" t="n">
        <v>4</v>
      </c>
      <c r="J5" s="96" t="n">
        <v>4</v>
      </c>
      <c r="K5" s="96" t="str">
        <f aca="true">IF(NOW()&gt;DATE(YEAR(C5)+11,MONTH(C5),DAY(C5)),"U","")</f>
        <v>U</v>
      </c>
    </row>
    <row r="6" customFormat="false" ht="24" hidden="false" customHeight="true" outlineLevel="0" collapsed="false">
      <c r="A6" s="51" t="str">
        <f aca="false">Name!A7</f>
        <v>Ksname</v>
      </c>
      <c r="B6" s="52" t="str">
        <f aca="false">Name!B7</f>
        <v>Mcname</v>
      </c>
      <c r="C6" s="53" t="n">
        <f aca="false">Name!M7</f>
        <v>33151</v>
      </c>
      <c r="D6" s="92" t="str">
        <f aca="false">Name!N7</f>
        <v>Tawny</v>
      </c>
      <c r="E6" s="34" t="n">
        <f aca="true">IF(NOW()&lt;DATE(YEAR(C6)+8,MONTH(C6),DAY(C6)),7,IF(NOW()&lt;DATE(YEAR(C6)+9,MONTH(C6),DAY(C6)),8,IF(NOW()&lt;DATE(YEAR(C6)+10,MONTH(C6),DAY(C6)),9,IF(NOW()&lt;DATE(YEAR(C6)+11,MONTH(C6),DAY(C6)),10,11))))</f>
        <v>11</v>
      </c>
      <c r="F6" s="93" t="str">
        <f aca="true">IF(AND(NOW()&lt;DATE(YEAR(C6)+9,MONTH(C6),DAY(C6)),I6=""),"Bronze",IF(AND(NOW()&lt;DATE(YEAR(C6)+10,MONTH(C6),DAY(C6)),J6=""),"Silver",IF(NOW()&lt;DATE(YEAR(C6)+11,MONTH(C6),DAY(C6)),"Gold","Yellow Cord")))</f>
        <v>Yellow Cord</v>
      </c>
      <c r="G6" s="95"/>
      <c r="H6" s="95"/>
      <c r="I6" s="96"/>
      <c r="J6" s="96" t="str">
        <f aca="true">IF(NOW()&gt;DATE(YEAR(C6)+10,MONTH(C6),DAY(C6)),"U","")</f>
        <v>U</v>
      </c>
      <c r="K6" s="96" t="str">
        <f aca="true">IF(NOW()&gt;DATE(YEAR(C6)+11,MONTH(C6),DAY(C6)),"U","")</f>
        <v>U</v>
      </c>
    </row>
    <row r="7" customFormat="false" ht="24" hidden="false" customHeight="true" outlineLevel="0" collapsed="false">
      <c r="A7" s="51" t="str">
        <f aca="false">Name!A3</f>
        <v>Asname</v>
      </c>
      <c r="B7" s="52" t="str">
        <f aca="false">Name!B3</f>
        <v>Dcname</v>
      </c>
      <c r="C7" s="53" t="n">
        <f aca="false">Name!M3</f>
        <v>33584</v>
      </c>
      <c r="D7" s="92" t="str">
        <f aca="false">Name!N3</f>
        <v>Tawny</v>
      </c>
      <c r="E7" s="34" t="n">
        <f aca="true">IF(NOW()&lt;DATE(YEAR(C7)+8,MONTH(C7),DAY(C7)),7,IF(NOW()&lt;DATE(YEAR(C7)+9,MONTH(C7),DAY(C7)),8,IF(NOW()&lt;DATE(YEAR(C7)+10,MONTH(C7),DAY(C7)),9,IF(NOW()&lt;DATE(YEAR(C7)+11,MONTH(C7),DAY(C7)),10,11))))</f>
        <v>11</v>
      </c>
      <c r="F7" s="93" t="str">
        <f aca="true">IF(AND(NOW()&lt;DATE(YEAR(C7)+9,MONTH(C7),DAY(C7)),I7=""),"Bronze",IF(AND(NOW()&lt;DATE(YEAR(C7)+10,MONTH(C7),DAY(C7)),J7=""),"Silver",IF(NOW()&lt;DATE(YEAR(C7)+11,MONTH(C7),DAY(C7)),"Gold","Yellow Cord")))</f>
        <v>Yellow Cord</v>
      </c>
      <c r="G7" s="95"/>
      <c r="H7" s="95"/>
      <c r="I7" s="96"/>
      <c r="J7" s="96"/>
      <c r="K7" s="96"/>
    </row>
    <row r="8" customFormat="false" ht="24" hidden="false" customHeight="true" outlineLevel="0" collapsed="false">
      <c r="A8" s="51" t="str">
        <f aca="false">Name!A5</f>
        <v>Fsname</v>
      </c>
      <c r="B8" s="52" t="str">
        <f aca="false">Name!B5</f>
        <v>Gcname</v>
      </c>
      <c r="C8" s="53" t="n">
        <f aca="false">Name!M5</f>
        <v>33588</v>
      </c>
      <c r="D8" s="92" t="str">
        <f aca="false">Name!N5</f>
        <v>Grey</v>
      </c>
      <c r="E8" s="34" t="n">
        <f aca="true">IF(NOW()&lt;DATE(YEAR(C8)+8,MONTH(C8),DAY(C8)),7,IF(NOW()&lt;DATE(YEAR(C8)+9,MONTH(C8),DAY(C8)),8,IF(NOW()&lt;DATE(YEAR(C8)+10,MONTH(C8),DAY(C8)),9,IF(NOW()&lt;DATE(YEAR(C8)+11,MONTH(C8),DAY(C8)),10,11))))</f>
        <v>11</v>
      </c>
      <c r="F8" s="93" t="str">
        <f aca="true">IF(AND(NOW()&lt;DATE(YEAR(C8)+9,MONTH(C8),DAY(C8)),I8=""),"Bronze",IF(AND(NOW()&lt;DATE(YEAR(C8)+10,MONTH(C8),DAY(C8)),J8=""),"Silver",IF(NOW()&lt;DATE(YEAR(C8)+11,MONTH(C8),DAY(C8)),"Gold","Yellow Cord")))</f>
        <v>Yellow Cord</v>
      </c>
      <c r="G8" s="95"/>
      <c r="H8" s="95"/>
      <c r="I8" s="96" t="n">
        <v>4</v>
      </c>
      <c r="J8" s="96" t="str">
        <f aca="true">IF(NOW()&gt;DATE(YEAR(C8)+10,MONTH(C8),DAY(C8)),"U","")</f>
        <v>U</v>
      </c>
      <c r="K8" s="96" t="str">
        <f aca="true">IF(NOW()&gt;DATE(YEAR(C8)+11,MONTH(C8),DAY(C8)),"U","")</f>
        <v>U</v>
      </c>
    </row>
    <row r="9" customFormat="false" ht="24" hidden="false" customHeight="true" outlineLevel="0" collapsed="false">
      <c r="A9" s="51" t="str">
        <f aca="false">Name!A12</f>
        <v>Sname</v>
      </c>
      <c r="B9" s="52" t="str">
        <f aca="false">Name!B12</f>
        <v>Pcname</v>
      </c>
      <c r="C9" s="53" t="n">
        <f aca="false">Name!M12</f>
        <v>33696</v>
      </c>
      <c r="D9" s="92" t="str">
        <f aca="false">Name!N12</f>
        <v>Grey</v>
      </c>
      <c r="E9" s="34" t="n">
        <f aca="true">IF(NOW()&lt;DATE(YEAR(C9)+8,MONTH(C9),DAY(C9)),7,IF(NOW()&lt;DATE(YEAR(C9)+9,MONTH(C9),DAY(C9)),8,IF(NOW()&lt;DATE(YEAR(C9)+10,MONTH(C9),DAY(C9)),9,IF(NOW()&lt;DATE(YEAR(C9)+11,MONTH(C9),DAY(C9)),10,11))))</f>
        <v>11</v>
      </c>
      <c r="F9" s="93" t="str">
        <f aca="true">IF(AND(NOW()&lt;DATE(YEAR(C9)+9,MONTH(C9),DAY(C9)),I9=""),"Bronze",IF(AND(NOW()&lt;DATE(YEAR(C9)+10,MONTH(C9),DAY(C9)),J9=""),"Silver",IF(NOW()&lt;DATE(YEAR(C9)+11,MONTH(C9),DAY(C9)),"Gold","Yellow Cord")))</f>
        <v>Yellow Cord</v>
      </c>
      <c r="G9" s="95"/>
      <c r="H9" s="95"/>
      <c r="I9" s="96" t="str">
        <f aca="true">IF(NOW()&gt;DATE(YEAR(C9)+9,MONTH(C9),DAY(C9)),"U","")</f>
        <v>U</v>
      </c>
      <c r="J9" s="96" t="str">
        <f aca="true">IF(NOW()&gt;DATE(YEAR(C9)+10,MONTH(C9),DAY(C9)),"U","")</f>
        <v>U</v>
      </c>
      <c r="K9" s="96" t="str">
        <f aca="true">IF(NOW()&gt;DATE(YEAR(C9)+11,MONTH(C9),DAY(C9)),"U","")</f>
        <v>U</v>
      </c>
    </row>
    <row r="10" customFormat="false" ht="24" hidden="false" customHeight="true" outlineLevel="0" collapsed="false">
      <c r="A10" s="51" t="str">
        <f aca="false">Name!A8</f>
        <v>Psname</v>
      </c>
      <c r="B10" s="52" t="str">
        <f aca="false">Name!B8</f>
        <v>Mcname</v>
      </c>
      <c r="C10" s="53" t="n">
        <f aca="false">Name!M8</f>
        <v>33740</v>
      </c>
      <c r="D10" s="92" t="str">
        <f aca="false">Name!N8</f>
        <v>Red</v>
      </c>
      <c r="E10" s="34" t="n">
        <f aca="true">IF(NOW()&lt;DATE(YEAR(C10)+8,MONTH(C10),DAY(C10)),7,IF(NOW()&lt;DATE(YEAR(C10)+9,MONTH(C10),DAY(C10)),8,IF(NOW()&lt;DATE(YEAR(C10)+10,MONTH(C10),DAY(C10)),9,IF(NOW()&lt;DATE(YEAR(C10)+11,MONTH(C10),DAY(C10)),10,11))))</f>
        <v>11</v>
      </c>
      <c r="F10" s="93" t="str">
        <f aca="true">IF(AND(NOW()&lt;DATE(YEAR(C10)+9,MONTH(C10),DAY(C10)),I10=""),"Bronze",IF(AND(NOW()&lt;DATE(YEAR(C10)+10,MONTH(C10),DAY(C10)),J10=""),"Silver",IF(NOW()&lt;DATE(YEAR(C10)+11,MONTH(C10),DAY(C10)),"Gold","Yellow Cord")))</f>
        <v>Yellow Cord</v>
      </c>
      <c r="G10" s="95"/>
      <c r="H10" s="95"/>
      <c r="I10" s="96" t="str">
        <f aca="true">IF(NOW()&gt;DATE(YEAR(C10)+9,MONTH(C10),DAY(C10)),"U","")</f>
        <v>U</v>
      </c>
      <c r="J10" s="96" t="str">
        <f aca="true">IF(NOW()&gt;DATE(YEAR(C10)+10,MONTH(C10),DAY(C10)),"U","")</f>
        <v>U</v>
      </c>
      <c r="K10" s="96" t="str">
        <f aca="true">IF(NOW()&gt;DATE(YEAR(C10)+11,MONTH(C10),DAY(C10)),"U","")</f>
        <v>U</v>
      </c>
    </row>
    <row r="11" customFormat="false" ht="24" hidden="false" customHeight="true" outlineLevel="0" collapsed="false">
      <c r="A11" s="51" t="str">
        <f aca="false">Name!A4</f>
        <v>Esname</v>
      </c>
      <c r="B11" s="52" t="str">
        <f aca="false">Name!B4</f>
        <v>Hcname</v>
      </c>
      <c r="C11" s="53" t="n">
        <f aca="false">Name!M4</f>
        <v>33938</v>
      </c>
      <c r="D11" s="92" t="str">
        <f aca="false">Name!N4</f>
        <v>Red</v>
      </c>
      <c r="E11" s="34" t="n">
        <f aca="true">IF(NOW()&lt;DATE(YEAR(C11)+8,MONTH(C11),DAY(C11)),7,IF(NOW()&lt;DATE(YEAR(C11)+9,MONTH(C11),DAY(C11)),8,IF(NOW()&lt;DATE(YEAR(C11)+10,MONTH(C11),DAY(C11)),9,IF(NOW()&lt;DATE(YEAR(C11)+11,MONTH(C11),DAY(C11)),10,11))))</f>
        <v>11</v>
      </c>
      <c r="F11" s="93" t="str">
        <f aca="true">IF(AND(NOW()&lt;DATE(YEAR(C11)+9,MONTH(C11),DAY(C11)),I11=""),"Bronze",IF(AND(NOW()&lt;DATE(YEAR(C11)+10,MONTH(C11),DAY(C11)),J11=""),"Silver",IF(NOW()&lt;DATE(YEAR(C11)+11,MONTH(C11),DAY(C11)),"Gold","Yellow Cord")))</f>
        <v>Yellow Cord</v>
      </c>
      <c r="G11" s="95"/>
      <c r="H11" s="95"/>
      <c r="I11" s="96" t="str">
        <f aca="true">IF(NOW()&gt;DATE(YEAR(C11)+9,MONTH(C11),DAY(C11)),"U","")</f>
        <v>U</v>
      </c>
      <c r="J11" s="96" t="str">
        <f aca="true">IF(NOW()&gt;DATE(YEAR(C11)+10,MONTH(C11),DAY(C11)),"U","")</f>
        <v>U</v>
      </c>
      <c r="K11" s="96" t="str">
        <f aca="true">IF(NOW()&gt;DATE(YEAR(C11)+11,MONTH(C11),DAY(C11)),"U","")</f>
        <v>U</v>
      </c>
    </row>
    <row r="12" customFormat="false" ht="13" hidden="false" customHeight="false" outlineLevel="0" collapsed="false">
      <c r="A12" s="63"/>
      <c r="B12" s="63"/>
      <c r="C12" s="61"/>
    </row>
    <row r="13" customFormat="false" ht="13" hidden="false" customHeight="false" outlineLevel="0" collapsed="false">
      <c r="A13" s="63"/>
      <c r="B13" s="63"/>
      <c r="C13" s="61"/>
    </row>
    <row r="14" customFormat="false" ht="13" hidden="false" customHeight="false" outlineLevel="0" collapsed="false">
      <c r="A14" s="63"/>
      <c r="B14" s="63"/>
      <c r="C14" s="61"/>
    </row>
    <row r="15" customFormat="false" ht="13" hidden="false" customHeight="false" outlineLevel="0" collapsed="false">
      <c r="A15" s="63"/>
      <c r="B15" s="63"/>
      <c r="C15" s="61"/>
    </row>
    <row r="16" customFormat="false" ht="13" hidden="false" customHeight="false" outlineLevel="0" collapsed="false">
      <c r="A16" s="63"/>
      <c r="B16" s="63"/>
      <c r="C16" s="61"/>
    </row>
    <row r="17" customFormat="false" ht="13" hidden="false" customHeight="false" outlineLevel="0" collapsed="false">
      <c r="A17" s="63"/>
      <c r="B17" s="63"/>
      <c r="C17" s="61"/>
    </row>
    <row r="18" customFormat="false" ht="13" hidden="false" customHeight="false" outlineLevel="0" collapsed="false">
      <c r="A18" s="63"/>
      <c r="B18" s="63"/>
      <c r="C18" s="61"/>
    </row>
    <row r="19" customFormat="false" ht="13" hidden="false" customHeight="false" outlineLevel="0" collapsed="false">
      <c r="A19" s="63"/>
      <c r="B19" s="63"/>
      <c r="C19" s="61"/>
    </row>
    <row r="20" customFormat="false" ht="13" hidden="false" customHeight="false" outlineLevel="0" collapsed="false">
      <c r="A20" s="63"/>
      <c r="B20" s="63"/>
      <c r="C20" s="61"/>
    </row>
    <row r="21" customFormat="false" ht="13" hidden="false" customHeight="false" outlineLevel="0" collapsed="false">
      <c r="A21" s="63"/>
      <c r="B21" s="63"/>
      <c r="C21" s="61"/>
    </row>
    <row r="22" customFormat="false" ht="13" hidden="false" customHeight="false" outlineLevel="0" collapsed="false">
      <c r="A22" s="63"/>
      <c r="B22" s="63"/>
      <c r="C22" s="61"/>
    </row>
    <row r="23" customFormat="false" ht="13" hidden="false" customHeight="false" outlineLevel="0" collapsed="false">
      <c r="A23" s="63"/>
      <c r="B23" s="63"/>
      <c r="C23" s="61"/>
    </row>
    <row r="24" customFormat="false" ht="13" hidden="false" customHeight="false" outlineLevel="0" collapsed="false">
      <c r="A24" s="63"/>
      <c r="B24" s="63"/>
      <c r="C24" s="61"/>
    </row>
    <row r="25" customFormat="false" ht="13" hidden="false" customHeight="false" outlineLevel="0" collapsed="false">
      <c r="A25" s="63"/>
      <c r="B25" s="63"/>
      <c r="C25" s="61"/>
    </row>
    <row r="26" customFormat="false" ht="13" hidden="false" customHeight="false" outlineLevel="0" collapsed="false">
      <c r="A26" s="63"/>
      <c r="B26" s="63"/>
      <c r="C26" s="61"/>
    </row>
  </sheetData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2 1st Wamboin Cubs
&amp;18Boomerang Groups
&amp;12(Age Ord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6015625" defaultRowHeight="13" zeroHeight="false" outlineLevelRow="0" outlineLevelCol="1"/>
  <cols>
    <col collapsed="false" customWidth="true" hidden="false" outlineLevel="0" max="1" min="1" style="3" width="15.82"/>
    <col collapsed="false" customWidth="true" hidden="false" outlineLevel="0" max="2" min="2" style="3" width="12.82"/>
    <col collapsed="false" customWidth="true" hidden="false" outlineLevel="0" max="3" min="3" style="4" width="10.83"/>
    <col collapsed="false" customWidth="true" hidden="false" outlineLevel="0" max="5" min="4" style="86" width="10.83"/>
    <col collapsed="false" customWidth="true" hidden="false" outlineLevel="0" max="7" min="6" style="87" width="12.82"/>
    <col collapsed="false" customWidth="true" hidden="true" outlineLevel="1" max="9" min="8" style="87" width="6.83"/>
    <col collapsed="false" customWidth="true" hidden="false" outlineLevel="0" max="10" min="10" style="0" width="10.83"/>
  </cols>
  <sheetData>
    <row r="1" customFormat="false" ht="32" hidden="false" customHeight="true" outlineLevel="0" collapsed="false">
      <c r="A1" s="88" t="s">
        <v>31</v>
      </c>
      <c r="B1" s="88"/>
      <c r="C1" s="89" t="s">
        <v>34</v>
      </c>
      <c r="D1" s="90" t="s">
        <v>35</v>
      </c>
      <c r="E1" s="90" t="s">
        <v>109</v>
      </c>
      <c r="F1" s="91" t="s">
        <v>110</v>
      </c>
      <c r="G1" s="91" t="s">
        <v>115</v>
      </c>
      <c r="H1" s="97" t="s">
        <v>116</v>
      </c>
      <c r="I1" s="97" t="s">
        <v>117</v>
      </c>
    </row>
    <row r="2" customFormat="false" ht="24" hidden="false" customHeight="true" outlineLevel="0" collapsed="false">
      <c r="A2" s="51" t="str">
        <f aca="false">'Boomerang Groups'!A6</f>
        <v>Ksname</v>
      </c>
      <c r="B2" s="52" t="str">
        <f aca="false">'Boomerang Groups'!B6</f>
        <v>Mcname</v>
      </c>
      <c r="C2" s="53" t="n">
        <f aca="false">'Boomerang Groups'!C6</f>
        <v>33151</v>
      </c>
      <c r="D2" s="34" t="str">
        <f aca="false">'Boomerang Groups'!D6</f>
        <v>Tawny</v>
      </c>
      <c r="E2" s="34" t="n">
        <f aca="false">'Boomerang Groups'!E6</f>
        <v>11</v>
      </c>
      <c r="F2" s="35" t="str">
        <f aca="false">'Boomerang Groups'!F6</f>
        <v>Yellow Cord</v>
      </c>
      <c r="G2" s="35" t="s">
        <v>112</v>
      </c>
      <c r="H2" s="98" t="n">
        <f aca="false">MONTH(C2)</f>
        <v>10</v>
      </c>
      <c r="I2" s="98" t="n">
        <f aca="false">DAY(C2)</f>
        <v>6</v>
      </c>
    </row>
    <row r="3" customFormat="false" ht="24" hidden="false" customHeight="true" outlineLevel="0" collapsed="false">
      <c r="A3" s="51" t="str">
        <f aca="false">'Boomerang Groups'!A7</f>
        <v>Asname</v>
      </c>
      <c r="B3" s="52" t="str">
        <f aca="false">'Boomerang Groups'!B7</f>
        <v>Dcname</v>
      </c>
      <c r="C3" s="53" t="n">
        <f aca="false">'Boomerang Groups'!C7</f>
        <v>33584</v>
      </c>
      <c r="D3" s="34" t="str">
        <f aca="false">'Boomerang Groups'!D7</f>
        <v>Tawny</v>
      </c>
      <c r="E3" s="34" t="n">
        <f aca="false">'Boomerang Groups'!E7</f>
        <v>11</v>
      </c>
      <c r="F3" s="35" t="str">
        <f aca="false">'Boomerang Groups'!F7</f>
        <v>Yellow Cord</v>
      </c>
      <c r="G3" s="35" t="s">
        <v>111</v>
      </c>
      <c r="H3" s="98"/>
      <c r="I3" s="98"/>
    </row>
    <row r="4" customFormat="false" ht="24" hidden="false" customHeight="true" outlineLevel="0" collapsed="false">
      <c r="A4" s="51" t="str">
        <f aca="false">'Boomerang Groups'!A9</f>
        <v>Sname</v>
      </c>
      <c r="B4" s="52" t="str">
        <f aca="false">'Boomerang Groups'!B9</f>
        <v>Pcname</v>
      </c>
      <c r="C4" s="53" t="n">
        <f aca="false">'Boomerang Groups'!C9</f>
        <v>33696</v>
      </c>
      <c r="D4" s="34" t="str">
        <f aca="false">'Boomerang Groups'!D9</f>
        <v>Grey</v>
      </c>
      <c r="E4" s="34" t="n">
        <f aca="false">'Boomerang Groups'!E9</f>
        <v>11</v>
      </c>
      <c r="F4" s="35" t="str">
        <f aca="false">'Boomerang Groups'!F9</f>
        <v>Yellow Cord</v>
      </c>
      <c r="G4" s="35" t="s">
        <v>111</v>
      </c>
      <c r="H4" s="98" t="n">
        <f aca="false">MONTH(C4)</f>
        <v>4</v>
      </c>
      <c r="I4" s="98" t="n">
        <f aca="false">DAY(C4)</f>
        <v>3</v>
      </c>
    </row>
    <row r="5" customFormat="false" ht="24" hidden="false" customHeight="true" outlineLevel="0" collapsed="false">
      <c r="A5" s="51" t="str">
        <f aca="false">'Boomerang Groups'!A4</f>
        <v>Psname</v>
      </c>
      <c r="B5" s="52" t="str">
        <f aca="false">'Boomerang Groups'!B4</f>
        <v>Scname</v>
      </c>
      <c r="C5" s="53" t="n">
        <f aca="false">'Boomerang Groups'!C4</f>
        <v>32979</v>
      </c>
      <c r="D5" s="34" t="str">
        <f aca="false">'Boomerang Groups'!D4</f>
        <v>Grey</v>
      </c>
      <c r="E5" s="34" t="n">
        <f aca="false">'Boomerang Groups'!E4</f>
        <v>11</v>
      </c>
      <c r="F5" s="35" t="str">
        <f aca="false">'Boomerang Groups'!F4</f>
        <v>Yellow Cord</v>
      </c>
      <c r="G5" s="35" t="s">
        <v>113</v>
      </c>
      <c r="H5" s="98" t="n">
        <f aca="false">MONTH(C5)</f>
        <v>4</v>
      </c>
      <c r="I5" s="98" t="n">
        <f aca="false">DAY(C5)</f>
        <v>17</v>
      </c>
    </row>
    <row r="6" customFormat="false" ht="24" hidden="false" customHeight="true" outlineLevel="0" collapsed="false">
      <c r="A6" s="51" t="str">
        <f aca="false">'Boomerang Groups'!A10</f>
        <v>Psname</v>
      </c>
      <c r="B6" s="52" t="str">
        <f aca="false">'Boomerang Groups'!B10</f>
        <v>Mcname</v>
      </c>
      <c r="C6" s="53" t="n">
        <f aca="false">'Boomerang Groups'!C10</f>
        <v>33740</v>
      </c>
      <c r="D6" s="34" t="str">
        <f aca="false">'Boomerang Groups'!D10</f>
        <v>Red</v>
      </c>
      <c r="E6" s="34" t="n">
        <f aca="false">'Boomerang Groups'!E10</f>
        <v>11</v>
      </c>
      <c r="F6" s="35" t="str">
        <f aca="false">'Boomerang Groups'!F10</f>
        <v>Yellow Cord</v>
      </c>
      <c r="G6" s="35"/>
      <c r="H6" s="98" t="n">
        <f aca="false">MONTH(C6)</f>
        <v>5</v>
      </c>
      <c r="I6" s="98" t="n">
        <f aca="false">DAY(C6)</f>
        <v>17</v>
      </c>
    </row>
    <row r="7" customFormat="false" ht="24" hidden="false" customHeight="true" outlineLevel="0" collapsed="false">
      <c r="A7" s="51" t="str">
        <f aca="false">'Boomerang Groups'!A5</f>
        <v>Ssname</v>
      </c>
      <c r="B7" s="52" t="str">
        <f aca="false">'Boomerang Groups'!B5</f>
        <v>Ccname</v>
      </c>
      <c r="C7" s="53" t="n">
        <f aca="false">'Boomerang Groups'!C5</f>
        <v>33146</v>
      </c>
      <c r="D7" s="34" t="str">
        <f aca="false">'Boomerang Groups'!D5</f>
        <v>Grey</v>
      </c>
      <c r="E7" s="34" t="n">
        <f aca="false">'Boomerang Groups'!E5</f>
        <v>11</v>
      </c>
      <c r="F7" s="35" t="str">
        <f aca="false">'Boomerang Groups'!F5</f>
        <v>Yellow Cord</v>
      </c>
      <c r="G7" s="35"/>
      <c r="H7" s="98" t="n">
        <f aca="false">MONTH(C7)</f>
        <v>10</v>
      </c>
      <c r="I7" s="98" t="n">
        <f aca="false">DAY(C7)</f>
        <v>1</v>
      </c>
    </row>
    <row r="8" customFormat="false" ht="24" hidden="false" customHeight="true" outlineLevel="0" collapsed="false">
      <c r="A8" s="51" t="str">
        <f aca="false">'Boomerang Groups'!A11</f>
        <v>Esname</v>
      </c>
      <c r="B8" s="52" t="str">
        <f aca="false">'Boomerang Groups'!B11</f>
        <v>Hcname</v>
      </c>
      <c r="C8" s="53" t="n">
        <f aca="false">'Boomerang Groups'!C11</f>
        <v>33938</v>
      </c>
      <c r="D8" s="34" t="str">
        <f aca="false">'Boomerang Groups'!D11</f>
        <v>Red</v>
      </c>
      <c r="E8" s="34" t="n">
        <f aca="false">'Boomerang Groups'!E11</f>
        <v>11</v>
      </c>
      <c r="F8" s="35" t="str">
        <f aca="false">'Boomerang Groups'!F11</f>
        <v>Yellow Cord</v>
      </c>
      <c r="G8" s="35"/>
      <c r="H8" s="98" t="n">
        <f aca="false">MONTH(C8)</f>
        <v>12</v>
      </c>
      <c r="I8" s="98" t="n">
        <f aca="false">DAY(C8)</f>
        <v>1</v>
      </c>
    </row>
    <row r="9" customFormat="false" ht="24" hidden="false" customHeight="true" outlineLevel="0" collapsed="false">
      <c r="A9" s="51" t="str">
        <f aca="false">'Boomerang Groups'!A8</f>
        <v>Fsname</v>
      </c>
      <c r="B9" s="52" t="str">
        <f aca="false">'Boomerang Groups'!B8</f>
        <v>Gcname</v>
      </c>
      <c r="C9" s="53" t="n">
        <f aca="false">'Boomerang Groups'!C8</f>
        <v>33588</v>
      </c>
      <c r="D9" s="34" t="str">
        <f aca="false">'Boomerang Groups'!D8</f>
        <v>Grey</v>
      </c>
      <c r="E9" s="34" t="n">
        <f aca="false">'Boomerang Groups'!E8</f>
        <v>11</v>
      </c>
      <c r="F9" s="35" t="str">
        <f aca="false">'Boomerang Groups'!F8</f>
        <v>Yellow Cord</v>
      </c>
      <c r="G9" s="35"/>
      <c r="H9" s="98" t="n">
        <f aca="false">MONTH(C9)</f>
        <v>12</v>
      </c>
      <c r="I9" s="98" t="n">
        <f aca="false">DAY(C9)</f>
        <v>17</v>
      </c>
    </row>
    <row r="10" customFormat="false" ht="24" hidden="false" customHeight="true" outlineLevel="0" collapsed="false">
      <c r="A10" s="51" t="str">
        <f aca="false">'Boomerang Groups'!A2</f>
        <v>Hsname</v>
      </c>
      <c r="B10" s="52" t="str">
        <f aca="false">'Boomerang Groups'!B2</f>
        <v>Scname</v>
      </c>
      <c r="C10" s="53" t="n">
        <f aca="false">'Boomerang Groups'!C2</f>
        <v>32811</v>
      </c>
      <c r="D10" s="34" t="str">
        <f aca="false">'Boomerang Groups'!D2</f>
        <v>Red</v>
      </c>
      <c r="E10" s="34" t="n">
        <f aca="false">'Boomerang Groups'!E2</f>
        <v>11</v>
      </c>
      <c r="F10" s="35" t="str">
        <f aca="false">'Boomerang Groups'!F2</f>
        <v>Yellow Cord</v>
      </c>
      <c r="G10" s="35"/>
      <c r="H10" s="98" t="n">
        <f aca="false">MONTH(C10)</f>
        <v>10</v>
      </c>
      <c r="I10" s="98" t="n">
        <f aca="false">DAY(C10)</f>
        <v>31</v>
      </c>
    </row>
    <row r="11" customFormat="false" ht="24" hidden="false" customHeight="true" outlineLevel="0" collapsed="false">
      <c r="A11" s="51" t="str">
        <f aca="false">'Boomerang Groups'!A3</f>
        <v>Ssname</v>
      </c>
      <c r="B11" s="52" t="str">
        <f aca="false">'Boomerang Groups'!B3</f>
        <v>Gcname</v>
      </c>
      <c r="C11" s="53" t="n">
        <f aca="false">'Boomerang Groups'!C3</f>
        <v>32903</v>
      </c>
      <c r="D11" s="34" t="str">
        <f aca="false">'Boomerang Groups'!D3</f>
        <v>Tawny</v>
      </c>
      <c r="E11" s="34" t="n">
        <f aca="false">'Boomerang Groups'!E3</f>
        <v>11</v>
      </c>
      <c r="F11" s="35" t="str">
        <f aca="false">'Boomerang Groups'!F3</f>
        <v>Yellow Cord</v>
      </c>
      <c r="G11" s="35"/>
      <c r="H11" s="98" t="n">
        <f aca="false">MONTH(C11)</f>
        <v>1</v>
      </c>
      <c r="I11" s="98" t="n">
        <f aca="false">DAY(C11)</f>
        <v>31</v>
      </c>
    </row>
    <row r="12" s="102" customFormat="true" ht="14" hidden="false" customHeight="false" outlineLevel="0" collapsed="false">
      <c r="A12" s="99"/>
      <c r="B12" s="99"/>
      <c r="C12" s="100"/>
      <c r="D12" s="86"/>
      <c r="E12" s="86"/>
      <c r="F12" s="101"/>
      <c r="G12" s="101"/>
      <c r="H12" s="101"/>
      <c r="I12" s="101"/>
    </row>
    <row r="13" customFormat="false" ht="13" hidden="false" customHeight="false" outlineLevel="0" collapsed="false">
      <c r="A13" s="63"/>
      <c r="B13" s="63"/>
      <c r="C13" s="61"/>
    </row>
    <row r="14" customFormat="false" ht="13" hidden="false" customHeight="false" outlineLevel="0" collapsed="false">
      <c r="A14" s="63"/>
      <c r="B14" s="63"/>
      <c r="C14" s="61"/>
    </row>
    <row r="15" customFormat="false" ht="13" hidden="false" customHeight="false" outlineLevel="0" collapsed="false">
      <c r="A15" s="63"/>
      <c r="B15" s="63"/>
      <c r="C15" s="61"/>
    </row>
    <row r="16" customFormat="false" ht="13" hidden="false" customHeight="false" outlineLevel="0" collapsed="false">
      <c r="A16" s="63"/>
      <c r="B16" s="63"/>
      <c r="C16" s="61"/>
    </row>
    <row r="17" customFormat="false" ht="13" hidden="false" customHeight="false" outlineLevel="0" collapsed="false">
      <c r="A17" s="63"/>
      <c r="B17" s="63"/>
      <c r="C17" s="61"/>
    </row>
    <row r="18" customFormat="false" ht="13" hidden="false" customHeight="false" outlineLevel="0" collapsed="false">
      <c r="A18" s="63"/>
      <c r="B18" s="63"/>
      <c r="C18" s="61"/>
    </row>
    <row r="19" customFormat="false" ht="13" hidden="false" customHeight="false" outlineLevel="0" collapsed="false">
      <c r="A19" s="63"/>
      <c r="B19" s="63"/>
      <c r="C19" s="61"/>
    </row>
    <row r="20" customFormat="false" ht="13" hidden="false" customHeight="false" outlineLevel="0" collapsed="false">
      <c r="A20" s="63"/>
      <c r="B20" s="63"/>
      <c r="C20" s="61"/>
    </row>
    <row r="21" customFormat="false" ht="13" hidden="false" customHeight="false" outlineLevel="0" collapsed="false">
      <c r="A21" s="63"/>
      <c r="B21" s="63"/>
      <c r="C21" s="61"/>
    </row>
    <row r="22" customFormat="false" ht="13" hidden="false" customHeight="false" outlineLevel="0" collapsed="false">
      <c r="A22" s="63"/>
      <c r="B22" s="63"/>
      <c r="C22" s="61"/>
    </row>
    <row r="23" customFormat="false" ht="13" hidden="false" customHeight="false" outlineLevel="0" collapsed="false">
      <c r="A23" s="63"/>
      <c r="B23" s="63"/>
      <c r="C23" s="61"/>
    </row>
    <row r="24" customFormat="false" ht="13" hidden="false" customHeight="false" outlineLevel="0" collapsed="false">
      <c r="A24" s="63"/>
      <c r="B24" s="63"/>
      <c r="C24" s="61"/>
    </row>
  </sheetData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2 1st Wamboin Cubs
&amp;18Boomerang Groups
&amp;12(Birth Day Ord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5" activeCellId="0" sqref="A15"/>
    </sheetView>
  </sheetViews>
  <sheetFormatPr defaultColWidth="10.828125" defaultRowHeight="11" zeroHeight="false" outlineLevelRow="1" outlineLevelCol="1"/>
  <cols>
    <col collapsed="false" customWidth="true" hidden="false" outlineLevel="0" max="1" min="1" style="1" width="15.82"/>
    <col collapsed="false" customWidth="true" hidden="false" outlineLevel="0" max="2" min="2" style="1" width="12.82"/>
    <col collapsed="false" customWidth="false" hidden="true" outlineLevel="1" max="3" min="3" style="6" width="10.83"/>
    <col collapsed="false" customWidth="true" hidden="false" outlineLevel="0" max="4" min="4" style="6" width="6.83"/>
    <col collapsed="false" customWidth="true" hidden="false" outlineLevel="0" max="7" min="5" style="6" width="3.83"/>
    <col collapsed="false" customWidth="true" hidden="true" outlineLevel="1" max="13" min="8" style="1" width="3.83"/>
    <col collapsed="false" customWidth="true" hidden="false" outlineLevel="0" max="14" min="14" style="1" width="3.83"/>
    <col collapsed="false" customWidth="true" hidden="true" outlineLevel="1" max="19" min="15" style="1" width="3.83"/>
    <col collapsed="false" customWidth="true" hidden="false" outlineLevel="0" max="20" min="20" style="1" width="3.83"/>
    <col collapsed="false" customWidth="true" hidden="true" outlineLevel="1" max="26" min="21" style="1" width="3.83"/>
    <col collapsed="false" customWidth="true" hidden="false" outlineLevel="0" max="27" min="27" style="1" width="3.83"/>
    <col collapsed="false" customWidth="true" hidden="true" outlineLevel="1" max="32" min="28" style="1" width="3.83"/>
    <col collapsed="false" customWidth="true" hidden="false" outlineLevel="0" max="33" min="33" style="1" width="3.83"/>
    <col collapsed="false" customWidth="true" hidden="true" outlineLevel="1" max="37" min="34" style="1" width="3.83"/>
    <col collapsed="false" customWidth="true" hidden="false" outlineLevel="0" max="38" min="38" style="1" width="3.83"/>
    <col collapsed="false" customWidth="true" hidden="true" outlineLevel="1" max="42" min="39" style="1" width="3.83"/>
    <col collapsed="false" customWidth="true" hidden="false" outlineLevel="0" max="43" min="43" style="1" width="3.83"/>
    <col collapsed="false" customWidth="true" hidden="true" outlineLevel="1" max="46" min="44" style="1" width="3.83"/>
    <col collapsed="false" customWidth="true" hidden="false" outlineLevel="0" max="47" min="47" style="1" width="3.83"/>
    <col collapsed="false" customWidth="true" hidden="true" outlineLevel="1" max="50" min="48" style="1" width="3.83"/>
    <col collapsed="false" customWidth="true" hidden="false" outlineLevel="0" max="51" min="51" style="1" width="3.83"/>
    <col collapsed="false" customWidth="true" hidden="true" outlineLevel="1" max="54" min="52" style="1" width="3.83"/>
    <col collapsed="false" customWidth="true" hidden="false" outlineLevel="0" max="55" min="55" style="1" width="3.83"/>
    <col collapsed="false" customWidth="true" hidden="true" outlineLevel="1" max="57" min="56" style="1" width="3.83"/>
    <col collapsed="false" customWidth="true" hidden="false" outlineLevel="0" max="58" min="58" style="1" width="3.83"/>
    <col collapsed="false" customWidth="true" hidden="true" outlineLevel="1" max="62" min="59" style="1" width="3.83"/>
    <col collapsed="false" customWidth="true" hidden="false" outlineLevel="0" max="63" min="63" style="1" width="3.83"/>
    <col collapsed="false" customWidth="true" hidden="true" outlineLevel="1" max="66" min="64" style="1" width="3.83"/>
    <col collapsed="false" customWidth="true" hidden="false" outlineLevel="0" max="67" min="67" style="1" width="3.83"/>
    <col collapsed="false" customWidth="true" hidden="true" outlineLevel="1" max="70" min="68" style="1" width="3.83"/>
    <col collapsed="false" customWidth="true" hidden="false" outlineLevel="0" max="71" min="71" style="1" width="3.83"/>
    <col collapsed="false" customWidth="true" hidden="true" outlineLevel="1" max="75" min="72" style="1" width="3.83"/>
    <col collapsed="false" customWidth="true" hidden="false" outlineLevel="0" max="76" min="76" style="1" width="3.83"/>
    <col collapsed="false" customWidth="true" hidden="true" outlineLevel="1" max="80" min="77" style="1" width="3.83"/>
    <col collapsed="false" customWidth="true" hidden="false" outlineLevel="0" max="81" min="81" style="1" width="3.83"/>
    <col collapsed="false" customWidth="true" hidden="true" outlineLevel="1" max="83" min="82" style="1" width="3.83"/>
    <col collapsed="false" customWidth="true" hidden="false" outlineLevel="0" max="84" min="84" style="1" width="3.83"/>
    <col collapsed="false" customWidth="true" hidden="true" outlineLevel="1" max="87" min="85" style="1" width="3.83"/>
    <col collapsed="false" customWidth="true" hidden="false" outlineLevel="0" max="88" min="88" style="1" width="3.83"/>
    <col collapsed="false" customWidth="true" hidden="true" outlineLevel="1" max="90" min="89" style="1" width="3.83"/>
    <col collapsed="false" customWidth="true" hidden="false" outlineLevel="0" max="91" min="91" style="1" width="3.83"/>
    <col collapsed="false" customWidth="true" hidden="true" outlineLevel="1" max="93" min="92" style="1" width="3.83"/>
    <col collapsed="false" customWidth="true" hidden="false" outlineLevel="0" max="94" min="94" style="1" width="3.83"/>
    <col collapsed="false" customWidth="true" hidden="true" outlineLevel="1" max="96" min="95" style="1" width="3.83"/>
    <col collapsed="false" customWidth="true" hidden="false" outlineLevel="0" max="97" min="97" style="1" width="3.83"/>
    <col collapsed="false" customWidth="true" hidden="true" outlineLevel="1" max="99" min="98" style="1" width="3.83"/>
    <col collapsed="false" customWidth="true" hidden="false" outlineLevel="0" max="100" min="100" style="1" width="3.83"/>
    <col collapsed="false" customWidth="true" hidden="true" outlineLevel="1" max="103" min="101" style="1" width="3.83"/>
    <col collapsed="false" customWidth="true" hidden="false" outlineLevel="0" max="104" min="104" style="1" width="3.83"/>
    <col collapsed="false" customWidth="true" hidden="true" outlineLevel="1" max="107" min="105" style="1" width="3.83"/>
    <col collapsed="false" customWidth="true" hidden="false" outlineLevel="0" max="108" min="108" style="1" width="3.83"/>
    <col collapsed="false" customWidth="true" hidden="true" outlineLevel="1" max="112" min="109" style="1" width="3.83"/>
    <col collapsed="false" customWidth="true" hidden="false" outlineLevel="0" max="116" min="113" style="1" width="3.83"/>
    <col collapsed="false" customWidth="true" hidden="true" outlineLevel="1" max="120" min="117" style="1" width="3.83"/>
    <col collapsed="false" customWidth="true" hidden="false" outlineLevel="0" max="121" min="121" style="1" width="3.83"/>
    <col collapsed="false" customWidth="true" hidden="true" outlineLevel="1" max="125" min="122" style="1" width="3.83"/>
    <col collapsed="false" customWidth="true" hidden="false" outlineLevel="0" max="126" min="126" style="1" width="3.83"/>
    <col collapsed="false" customWidth="true" hidden="true" outlineLevel="1" max="130" min="127" style="1" width="3.83"/>
    <col collapsed="false" customWidth="true" hidden="false" outlineLevel="0" max="143" min="131" style="1" width="3.83"/>
    <col collapsed="false" customWidth="true" hidden="false" outlineLevel="0" max="146" min="144" style="1" width="4.83"/>
    <col collapsed="false" customWidth="true" hidden="false" outlineLevel="0" max="148" min="147" style="3" width="4.83"/>
    <col collapsed="false" customWidth="false" hidden="false" outlineLevel="0" max="257" min="149" style="3" width="10.83"/>
  </cols>
  <sheetData>
    <row r="1" s="20" customFormat="true" ht="80" hidden="false" customHeight="true" outlineLevel="0" collapsed="false">
      <c r="A1" s="103" t="s">
        <v>31</v>
      </c>
      <c r="B1" s="103"/>
      <c r="C1" s="104" t="s">
        <v>34</v>
      </c>
      <c r="D1" s="105" t="s">
        <v>118</v>
      </c>
      <c r="E1" s="106" t="s">
        <v>119</v>
      </c>
      <c r="F1" s="106"/>
      <c r="G1" s="106"/>
      <c r="H1" s="107" t="s">
        <v>120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 t="s">
        <v>121</v>
      </c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 t="s">
        <v>122</v>
      </c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 t="s">
        <v>123</v>
      </c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 t="s">
        <v>124</v>
      </c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 t="s">
        <v>125</v>
      </c>
      <c r="CE1" s="107"/>
      <c r="CF1" s="107"/>
      <c r="CG1" s="107"/>
      <c r="CH1" s="107"/>
      <c r="CI1" s="107"/>
      <c r="CJ1" s="107"/>
      <c r="CK1" s="107"/>
      <c r="CL1" s="107"/>
      <c r="CM1" s="107"/>
      <c r="CN1" s="107" t="s">
        <v>126</v>
      </c>
      <c r="CO1" s="107"/>
      <c r="CP1" s="107"/>
      <c r="CQ1" s="107"/>
      <c r="CR1" s="107"/>
      <c r="CS1" s="107"/>
      <c r="CT1" s="107"/>
      <c r="CU1" s="107"/>
      <c r="CV1" s="107"/>
      <c r="CW1" s="107" t="s">
        <v>127</v>
      </c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 t="s">
        <v>128</v>
      </c>
      <c r="DK1" s="107"/>
      <c r="DL1" s="107"/>
      <c r="DM1" s="107" t="s">
        <v>129</v>
      </c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 t="s">
        <v>130</v>
      </c>
      <c r="EC1" s="107"/>
      <c r="ED1" s="107"/>
      <c r="EE1" s="107" t="s">
        <v>131</v>
      </c>
      <c r="EF1" s="107"/>
      <c r="EG1" s="107"/>
      <c r="EH1" s="107" t="s">
        <v>132</v>
      </c>
      <c r="EI1" s="107"/>
      <c r="EJ1" s="107"/>
      <c r="EK1" s="108" t="s">
        <v>133</v>
      </c>
      <c r="EL1" s="108"/>
      <c r="EM1" s="108"/>
      <c r="EN1" s="108"/>
      <c r="EO1" s="107" t="s">
        <v>134</v>
      </c>
      <c r="EP1" s="107"/>
      <c r="EQ1" s="107"/>
      <c r="ER1" s="107"/>
    </row>
    <row r="2" s="20" customFormat="true" ht="80" hidden="false" customHeight="true" outlineLevel="0" collapsed="false">
      <c r="A2" s="103"/>
      <c r="B2" s="103"/>
      <c r="C2" s="104"/>
      <c r="D2" s="105"/>
      <c r="E2" s="109" t="s">
        <v>111</v>
      </c>
      <c r="F2" s="109" t="s">
        <v>112</v>
      </c>
      <c r="G2" s="109" t="s">
        <v>113</v>
      </c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8"/>
      <c r="EL2" s="108"/>
      <c r="EM2" s="108"/>
      <c r="EN2" s="108"/>
      <c r="EO2" s="110" t="s">
        <v>135</v>
      </c>
      <c r="EP2" s="110" t="s">
        <v>136</v>
      </c>
      <c r="EQ2" s="110" t="s">
        <v>137</v>
      </c>
      <c r="ER2" s="110" t="s">
        <v>138</v>
      </c>
    </row>
    <row r="3" s="20" customFormat="true" ht="160" hidden="true" customHeight="true" outlineLevel="1" collapsed="false">
      <c r="A3" s="111"/>
      <c r="B3" s="112"/>
      <c r="C3" s="113"/>
      <c r="D3" s="114"/>
      <c r="E3" s="109"/>
      <c r="F3" s="109"/>
      <c r="G3" s="109"/>
      <c r="H3" s="115" t="s">
        <v>139</v>
      </c>
      <c r="I3" s="116" t="s">
        <v>140</v>
      </c>
      <c r="J3" s="116" t="s">
        <v>141</v>
      </c>
      <c r="K3" s="116" t="s">
        <v>142</v>
      </c>
      <c r="L3" s="116" t="s">
        <v>143</v>
      </c>
      <c r="M3" s="116" t="s">
        <v>144</v>
      </c>
      <c r="N3" s="116"/>
      <c r="O3" s="117" t="s">
        <v>145</v>
      </c>
      <c r="P3" s="117" t="s">
        <v>146</v>
      </c>
      <c r="Q3" s="117" t="s">
        <v>147</v>
      </c>
      <c r="R3" s="117" t="s">
        <v>148</v>
      </c>
      <c r="S3" s="117" t="s">
        <v>144</v>
      </c>
      <c r="T3" s="117"/>
      <c r="U3" s="118" t="s">
        <v>149</v>
      </c>
      <c r="V3" s="118" t="s">
        <v>150</v>
      </c>
      <c r="W3" s="118" t="s">
        <v>151</v>
      </c>
      <c r="X3" s="118" t="s">
        <v>152</v>
      </c>
      <c r="Y3" s="118" t="s">
        <v>153</v>
      </c>
      <c r="Z3" s="118" t="s">
        <v>144</v>
      </c>
      <c r="AA3" s="119"/>
      <c r="AB3" s="115" t="s">
        <v>154</v>
      </c>
      <c r="AC3" s="116" t="s">
        <v>155</v>
      </c>
      <c r="AD3" s="116" t="s">
        <v>156</v>
      </c>
      <c r="AE3" s="116" t="s">
        <v>157</v>
      </c>
      <c r="AF3" s="116" t="s">
        <v>158</v>
      </c>
      <c r="AG3" s="116"/>
      <c r="AH3" s="117" t="s">
        <v>159</v>
      </c>
      <c r="AI3" s="117" t="s">
        <v>160</v>
      </c>
      <c r="AJ3" s="117" t="s">
        <v>161</v>
      </c>
      <c r="AK3" s="117" t="s">
        <v>162</v>
      </c>
      <c r="AL3" s="117"/>
      <c r="AM3" s="118" t="s">
        <v>163</v>
      </c>
      <c r="AN3" s="118" t="s">
        <v>164</v>
      </c>
      <c r="AO3" s="118" t="s">
        <v>165</v>
      </c>
      <c r="AP3" s="118" t="s">
        <v>166</v>
      </c>
      <c r="AQ3" s="119"/>
      <c r="AR3" s="115" t="s">
        <v>167</v>
      </c>
      <c r="AS3" s="116" t="s">
        <v>168</v>
      </c>
      <c r="AT3" s="116" t="s">
        <v>169</v>
      </c>
      <c r="AU3" s="116"/>
      <c r="AV3" s="117" t="s">
        <v>170</v>
      </c>
      <c r="AW3" s="117" t="s">
        <v>171</v>
      </c>
      <c r="AX3" s="117" t="s">
        <v>172</v>
      </c>
      <c r="AY3" s="117"/>
      <c r="AZ3" s="118" t="s">
        <v>173</v>
      </c>
      <c r="BA3" s="118" t="s">
        <v>174</v>
      </c>
      <c r="BB3" s="118" t="s">
        <v>175</v>
      </c>
      <c r="BC3" s="119"/>
      <c r="BD3" s="120" t="s">
        <v>176</v>
      </c>
      <c r="BE3" s="121" t="s">
        <v>177</v>
      </c>
      <c r="BF3" s="121"/>
      <c r="BG3" s="122" t="s">
        <v>178</v>
      </c>
      <c r="BH3" s="122" t="s">
        <v>179</v>
      </c>
      <c r="BI3" s="122" t="s">
        <v>180</v>
      </c>
      <c r="BJ3" s="122" t="s">
        <v>181</v>
      </c>
      <c r="BK3" s="122"/>
      <c r="BL3" s="123" t="s">
        <v>182</v>
      </c>
      <c r="BM3" s="123" t="s">
        <v>183</v>
      </c>
      <c r="BN3" s="123" t="s">
        <v>184</v>
      </c>
      <c r="BO3" s="124"/>
      <c r="BP3" s="120" t="s">
        <v>185</v>
      </c>
      <c r="BQ3" s="121" t="s">
        <v>186</v>
      </c>
      <c r="BR3" s="121" t="s">
        <v>187</v>
      </c>
      <c r="BS3" s="121"/>
      <c r="BT3" s="122" t="s">
        <v>188</v>
      </c>
      <c r="BU3" s="122" t="s">
        <v>189</v>
      </c>
      <c r="BV3" s="122" t="s">
        <v>190</v>
      </c>
      <c r="BW3" s="122" t="s">
        <v>191</v>
      </c>
      <c r="BX3" s="122"/>
      <c r="BY3" s="123" t="s">
        <v>192</v>
      </c>
      <c r="BZ3" s="123" t="s">
        <v>193</v>
      </c>
      <c r="CA3" s="123" t="s">
        <v>194</v>
      </c>
      <c r="CB3" s="123" t="s">
        <v>195</v>
      </c>
      <c r="CC3" s="124"/>
      <c r="CD3" s="115" t="s">
        <v>196</v>
      </c>
      <c r="CE3" s="116" t="s">
        <v>197</v>
      </c>
      <c r="CF3" s="116"/>
      <c r="CG3" s="117" t="s">
        <v>198</v>
      </c>
      <c r="CH3" s="117" t="s">
        <v>199</v>
      </c>
      <c r="CI3" s="117" t="s">
        <v>200</v>
      </c>
      <c r="CJ3" s="117"/>
      <c r="CK3" s="118" t="s">
        <v>201</v>
      </c>
      <c r="CL3" s="118" t="s">
        <v>202</v>
      </c>
      <c r="CM3" s="119"/>
      <c r="CN3" s="115" t="s">
        <v>203</v>
      </c>
      <c r="CO3" s="116" t="s">
        <v>204</v>
      </c>
      <c r="CP3" s="116"/>
      <c r="CQ3" s="117" t="s">
        <v>205</v>
      </c>
      <c r="CR3" s="117" t="s">
        <v>206</v>
      </c>
      <c r="CS3" s="117"/>
      <c r="CT3" s="123" t="s">
        <v>207</v>
      </c>
      <c r="CU3" s="123" t="s">
        <v>206</v>
      </c>
      <c r="CV3" s="118"/>
      <c r="CW3" s="115" t="s">
        <v>208</v>
      </c>
      <c r="CX3" s="116" t="s">
        <v>209</v>
      </c>
      <c r="CY3" s="116" t="s">
        <v>210</v>
      </c>
      <c r="CZ3" s="116"/>
      <c r="DA3" s="117" t="s">
        <v>211</v>
      </c>
      <c r="DB3" s="117" t="s">
        <v>212</v>
      </c>
      <c r="DC3" s="117" t="s">
        <v>213</v>
      </c>
      <c r="DD3" s="117"/>
      <c r="DE3" s="118" t="s">
        <v>214</v>
      </c>
      <c r="DF3" s="118" t="s">
        <v>215</v>
      </c>
      <c r="DG3" s="118" t="s">
        <v>216</v>
      </c>
      <c r="DH3" s="118" t="s">
        <v>217</v>
      </c>
      <c r="DI3" s="119"/>
      <c r="DJ3" s="115"/>
      <c r="DK3" s="117"/>
      <c r="DL3" s="119"/>
      <c r="DM3" s="115" t="s">
        <v>218</v>
      </c>
      <c r="DN3" s="116" t="s">
        <v>219</v>
      </c>
      <c r="DO3" s="116" t="s">
        <v>220</v>
      </c>
      <c r="DP3" s="116" t="s">
        <v>221</v>
      </c>
      <c r="DQ3" s="116"/>
      <c r="DR3" s="117" t="s">
        <v>222</v>
      </c>
      <c r="DS3" s="117" t="s">
        <v>223</v>
      </c>
      <c r="DT3" s="117" t="s">
        <v>224</v>
      </c>
      <c r="DU3" s="117" t="s">
        <v>225</v>
      </c>
      <c r="DV3" s="117"/>
      <c r="DW3" s="118" t="s">
        <v>226</v>
      </c>
      <c r="DX3" s="118" t="s">
        <v>227</v>
      </c>
      <c r="DY3" s="118" t="s">
        <v>228</v>
      </c>
      <c r="DZ3" s="118" t="s">
        <v>229</v>
      </c>
      <c r="EA3" s="119"/>
      <c r="EB3" s="115"/>
      <c r="EC3" s="117"/>
      <c r="ED3" s="119"/>
      <c r="EE3" s="115"/>
      <c r="EF3" s="117"/>
      <c r="EG3" s="119"/>
      <c r="EH3" s="115"/>
      <c r="EI3" s="117"/>
      <c r="EJ3" s="119"/>
      <c r="EK3" s="125"/>
      <c r="EL3" s="126"/>
      <c r="EM3" s="127"/>
      <c r="EN3" s="108"/>
      <c r="EO3" s="110"/>
      <c r="EP3" s="110"/>
      <c r="EQ3" s="110"/>
      <c r="ER3" s="110"/>
    </row>
    <row r="4" s="20" customFormat="true" ht="24" hidden="false" customHeight="true" outlineLevel="0" collapsed="false">
      <c r="A4" s="111"/>
      <c r="B4" s="112"/>
      <c r="C4" s="113"/>
      <c r="D4" s="114"/>
      <c r="E4" s="113"/>
      <c r="F4" s="113"/>
      <c r="G4" s="113"/>
      <c r="H4" s="128" t="n">
        <f aca="false">COUNTIF(H6:H15,"U")</f>
        <v>1</v>
      </c>
      <c r="I4" s="128" t="n">
        <f aca="false">COUNTIF(I6:I15,"U")</f>
        <v>1</v>
      </c>
      <c r="J4" s="128" t="n">
        <f aca="false">COUNTIF(J6:J15,"U")</f>
        <v>1</v>
      </c>
      <c r="K4" s="128" t="n">
        <f aca="false">COUNTIF(K6:K15,"U")</f>
        <v>1</v>
      </c>
      <c r="L4" s="128" t="n">
        <f aca="false">COUNTIF(L6:L15,"U")</f>
        <v>1</v>
      </c>
      <c r="M4" s="128" t="n">
        <f aca="false">COUNTIF(M6:M15,"U")</f>
        <v>1</v>
      </c>
      <c r="N4" s="128" t="n">
        <f aca="false">COUNTIF(N5:N15,"U")</f>
        <v>1</v>
      </c>
      <c r="O4" s="128" t="n">
        <f aca="false">COUNTIF(O5:O15,"U")</f>
        <v>0</v>
      </c>
      <c r="P4" s="128" t="n">
        <f aca="false">COUNTIF(P5:P15,"U")</f>
        <v>0</v>
      </c>
      <c r="Q4" s="128" t="n">
        <f aca="false">COUNTIF(Q5:Q15,"U")</f>
        <v>0</v>
      </c>
      <c r="R4" s="128" t="n">
        <f aca="false">COUNTIF(R5:R15,"U")</f>
        <v>0</v>
      </c>
      <c r="S4" s="128" t="n">
        <f aca="false">COUNTIF(S5:S15,"U")</f>
        <v>0</v>
      </c>
      <c r="T4" s="128" t="n">
        <f aca="false">COUNTIF(T5:T15,"U")</f>
        <v>0</v>
      </c>
      <c r="U4" s="128" t="n">
        <f aca="false">COUNTIF(U5:U15,"U")</f>
        <v>1</v>
      </c>
      <c r="V4" s="128" t="n">
        <f aca="false">COUNTIF(V5:V15,"U")</f>
        <v>1</v>
      </c>
      <c r="W4" s="128" t="n">
        <f aca="false">COUNTIF(W5:W15,"U")</f>
        <v>1</v>
      </c>
      <c r="X4" s="128" t="n">
        <f aca="false">COUNTIF(X5:X15,"U")</f>
        <v>1</v>
      </c>
      <c r="Y4" s="128" t="n">
        <f aca="false">COUNTIF(Y5:Y15,"U")</f>
        <v>1</v>
      </c>
      <c r="Z4" s="128" t="n">
        <f aca="false">COUNTIF(Z5:Z15,"U")</f>
        <v>1</v>
      </c>
      <c r="AA4" s="128" t="n">
        <f aca="false">COUNTIF(AA5:AA15,"U")</f>
        <v>1</v>
      </c>
      <c r="AB4" s="128" t="n">
        <f aca="false">COUNTIF(AB5:AB15,"U")</f>
        <v>2</v>
      </c>
      <c r="AC4" s="128" t="n">
        <f aca="false">COUNTIF(AC5:AC15,"U")</f>
        <v>2</v>
      </c>
      <c r="AD4" s="128" t="n">
        <f aca="false">COUNTIF(AD5:AD15,"U")</f>
        <v>4</v>
      </c>
      <c r="AE4" s="128" t="n">
        <f aca="false">COUNTIF(AE5:AE15,"U")</f>
        <v>2</v>
      </c>
      <c r="AF4" s="128" t="n">
        <f aca="false">COUNTIF(AF5:AF15,"U")</f>
        <v>4</v>
      </c>
      <c r="AG4" s="128" t="n">
        <f aca="false">COUNTIF(AG5:AG15,"U")</f>
        <v>4</v>
      </c>
      <c r="AH4" s="128" t="n">
        <f aca="false">COUNTIF(AH5:AH15,"U")</f>
        <v>1</v>
      </c>
      <c r="AI4" s="128" t="n">
        <f aca="false">COUNTIF(AI5:AI15,"U")</f>
        <v>1</v>
      </c>
      <c r="AJ4" s="128" t="n">
        <f aca="false">COUNTIF(AJ5:AJ15,"U")</f>
        <v>1</v>
      </c>
      <c r="AK4" s="128" t="n">
        <f aca="false">COUNTIF(AK5:AK15,"U")</f>
        <v>1</v>
      </c>
      <c r="AL4" s="128" t="n">
        <f aca="false">COUNTIF(AL5:AL15,"U")</f>
        <v>1</v>
      </c>
      <c r="AM4" s="128" t="n">
        <f aca="false">COUNTIF(AM5:AM15,"U")</f>
        <v>1</v>
      </c>
      <c r="AN4" s="128" t="n">
        <f aca="false">COUNTIF(AN5:AN15,"U")</f>
        <v>1</v>
      </c>
      <c r="AO4" s="128" t="n">
        <f aca="false">COUNTIF(AO5:AO15,"U")</f>
        <v>1</v>
      </c>
      <c r="AP4" s="128" t="n">
        <f aca="false">COUNTIF(AP5:AP15,"U")</f>
        <v>1</v>
      </c>
      <c r="AQ4" s="128" t="n">
        <f aca="false">COUNTIF(AQ5:AQ15,"U")</f>
        <v>1</v>
      </c>
      <c r="AR4" s="128" t="n">
        <f aca="false">COUNTIF(AR5:AR15,"U")</f>
        <v>0</v>
      </c>
      <c r="AS4" s="128" t="n">
        <f aca="false">COUNTIF(AS5:AS15,"U")</f>
        <v>0</v>
      </c>
      <c r="AT4" s="128" t="n">
        <f aca="false">COUNTIF(AT5:AT15,"U")</f>
        <v>0</v>
      </c>
      <c r="AU4" s="128" t="n">
        <f aca="false">COUNTIF(AU5:AU15,"U")</f>
        <v>0</v>
      </c>
      <c r="AV4" s="128" t="n">
        <f aca="false">COUNTIF(AV5:AV15,"U")</f>
        <v>0</v>
      </c>
      <c r="AW4" s="128" t="n">
        <f aca="false">COUNTIF(AW5:AW15,"U")</f>
        <v>0</v>
      </c>
      <c r="AX4" s="128" t="n">
        <f aca="false">COUNTIF(AX5:AX15,"U")</f>
        <v>0</v>
      </c>
      <c r="AY4" s="128" t="n">
        <f aca="false">COUNTIF(AY5:AY15,"U")</f>
        <v>0</v>
      </c>
      <c r="AZ4" s="128" t="n">
        <f aca="false">COUNTIF(AZ5:AZ15,"U")</f>
        <v>0</v>
      </c>
      <c r="BA4" s="128" t="n">
        <f aca="false">COUNTIF(BA5:BA15,"U")</f>
        <v>0</v>
      </c>
      <c r="BB4" s="128" t="n">
        <f aca="false">COUNTIF(BB5:BB15,"U")</f>
        <v>2</v>
      </c>
      <c r="BC4" s="128" t="n">
        <f aca="false">COUNTIF(BC5:BC15,"U")</f>
        <v>2</v>
      </c>
      <c r="BD4" s="128" t="n">
        <f aca="false">COUNTIF(BD5:BD15,"U")</f>
        <v>3</v>
      </c>
      <c r="BE4" s="128" t="n">
        <f aca="false">COUNTIF(BE5:BE15,"U")</f>
        <v>3</v>
      </c>
      <c r="BF4" s="128" t="n">
        <f aca="false">COUNTIF(BF5:BF15,"U")</f>
        <v>3</v>
      </c>
      <c r="BG4" s="128" t="n">
        <f aca="false">COUNTIF(BG5:BG15,"U")</f>
        <v>1</v>
      </c>
      <c r="BH4" s="128" t="n">
        <f aca="false">COUNTIF(BH5:BH15,"U")</f>
        <v>1</v>
      </c>
      <c r="BI4" s="128" t="n">
        <f aca="false">COUNTIF(BI5:BI15,"U")</f>
        <v>1</v>
      </c>
      <c r="BJ4" s="128" t="n">
        <f aca="false">COUNTIF(BJ5:BJ15,"U")</f>
        <v>1</v>
      </c>
      <c r="BK4" s="128" t="n">
        <f aca="false">COUNTIF(BK5:BK15,"U")</f>
        <v>1</v>
      </c>
      <c r="BL4" s="128" t="n">
        <f aca="false">COUNTIF(BL5:BL15,"U")</f>
        <v>2</v>
      </c>
      <c r="BM4" s="128" t="n">
        <f aca="false">COUNTIF(BM5:BM15,"U")</f>
        <v>2</v>
      </c>
      <c r="BN4" s="128" t="n">
        <f aca="false">COUNTIF(BN5:BN15,"U")</f>
        <v>2</v>
      </c>
      <c r="BO4" s="128" t="n">
        <f aca="false">COUNTIF(BO5:BO15,"U")</f>
        <v>2</v>
      </c>
      <c r="BP4" s="128" t="n">
        <f aca="false">COUNTIF(BP5:BP15,"U")</f>
        <v>4</v>
      </c>
      <c r="BQ4" s="128" t="n">
        <f aca="false">COUNTIF(BQ5:BQ15,"U")</f>
        <v>3</v>
      </c>
      <c r="BR4" s="128" t="n">
        <f aca="false">COUNTIF(BR5:BR15,"U")</f>
        <v>4</v>
      </c>
      <c r="BS4" s="128" t="n">
        <f aca="false">COUNTIF(BS5:BS15,"U")</f>
        <v>4</v>
      </c>
      <c r="BT4" s="128" t="n">
        <f aca="false">COUNTIF(BT5:BT15,"U")</f>
        <v>0</v>
      </c>
      <c r="BU4" s="128" t="n">
        <f aca="false">COUNTIF(BU5:BU15,"U")</f>
        <v>1</v>
      </c>
      <c r="BV4" s="128" t="n">
        <f aca="false">COUNTIF(BV5:BV15,"U")</f>
        <v>1</v>
      </c>
      <c r="BW4" s="128" t="n">
        <f aca="false">COUNTIF(BW5:BW15,"U")</f>
        <v>1</v>
      </c>
      <c r="BX4" s="128" t="n">
        <f aca="false">COUNTIF(BX5:BX15,"U")</f>
        <v>2</v>
      </c>
      <c r="BY4" s="128" t="n">
        <f aca="false">COUNTIF(BY5:BY15,"U")</f>
        <v>0</v>
      </c>
      <c r="BZ4" s="128" t="n">
        <f aca="false">COUNTIF(BZ5:BZ15,"U")</f>
        <v>1</v>
      </c>
      <c r="CA4" s="128" t="n">
        <f aca="false">COUNTIF(CA5:CA15,"U")</f>
        <v>0</v>
      </c>
      <c r="CB4" s="128" t="n">
        <f aca="false">COUNTIF(CB5:CB15,"U")</f>
        <v>2</v>
      </c>
      <c r="CC4" s="128" t="n">
        <f aca="false">COUNTIF(CC5:CC15,"U")</f>
        <v>2</v>
      </c>
      <c r="CD4" s="128" t="n">
        <f aca="false">COUNTIF(CD5:CD15,"U")</f>
        <v>1</v>
      </c>
      <c r="CE4" s="128" t="n">
        <f aca="false">COUNTIF(CE5:CE15,"U")</f>
        <v>0</v>
      </c>
      <c r="CF4" s="128" t="n">
        <f aca="false">COUNTIF(CF5:CF15,"U")</f>
        <v>1</v>
      </c>
      <c r="CG4" s="128" t="n">
        <f aca="false">COUNTIF(CG5:CG15,"U")</f>
        <v>1</v>
      </c>
      <c r="CH4" s="128" t="n">
        <f aca="false">COUNTIF(CH5:CH15,"U")</f>
        <v>0</v>
      </c>
      <c r="CI4" s="128" t="n">
        <f aca="false">COUNTIF(CI5:CI15,"U")</f>
        <v>1</v>
      </c>
      <c r="CJ4" s="128" t="n">
        <f aca="false">COUNTIF(CJ5:CJ15,"U")</f>
        <v>1</v>
      </c>
      <c r="CK4" s="128" t="n">
        <f aca="false">COUNTIF(CK5:CK15,"U")</f>
        <v>2</v>
      </c>
      <c r="CL4" s="128" t="n">
        <f aca="false">COUNTIF(CL5:CL15,"U")</f>
        <v>2</v>
      </c>
      <c r="CM4" s="128" t="n">
        <f aca="false">COUNTIF(CM5:CM15,"U")</f>
        <v>2</v>
      </c>
      <c r="CN4" s="128" t="n">
        <f aca="false">COUNTIF(CN5:CN15,"U")</f>
        <v>4</v>
      </c>
      <c r="CO4" s="128" t="n">
        <f aca="false">COUNTIF(CO5:CO15,"U")</f>
        <v>4</v>
      </c>
      <c r="CP4" s="128" t="n">
        <f aca="false">COUNTIF(CP5:CP15,"U")</f>
        <v>4</v>
      </c>
      <c r="CQ4" s="128" t="n">
        <f aca="false">COUNTIF(CQ5:CQ15,"U")</f>
        <v>2</v>
      </c>
      <c r="CR4" s="128" t="n">
        <f aca="false">COUNTIF(CR5:CR15,"U")</f>
        <v>2</v>
      </c>
      <c r="CS4" s="128" t="n">
        <f aca="false">COUNTIF(CS5:CS15,"U")</f>
        <v>2</v>
      </c>
      <c r="CT4" s="128" t="n">
        <f aca="false">COUNTIF(CT5:CT15,"U")</f>
        <v>2</v>
      </c>
      <c r="CU4" s="128" t="n">
        <f aca="false">COUNTIF(CU5:CU15,"U")</f>
        <v>2</v>
      </c>
      <c r="CV4" s="128" t="n">
        <f aca="false">COUNTIF(CV5:CV15,"U")</f>
        <v>2</v>
      </c>
      <c r="CW4" s="128" t="n">
        <f aca="false">COUNTIF(CW5:CW15,"U")</f>
        <v>4</v>
      </c>
      <c r="CX4" s="128" t="n">
        <f aca="false">COUNTIF(CX5:CX15,"U")</f>
        <v>4</v>
      </c>
      <c r="CY4" s="128" t="n">
        <f aca="false">COUNTIF(CY5:CY15,"U")</f>
        <v>4</v>
      </c>
      <c r="CZ4" s="128" t="n">
        <f aca="false">COUNTIF(CZ5:CZ15,"U")</f>
        <v>4</v>
      </c>
      <c r="DA4" s="128" t="n">
        <f aca="false">COUNTIF(DA5:DA15,"U")</f>
        <v>0</v>
      </c>
      <c r="DB4" s="128" t="n">
        <f aca="false">COUNTIF(DB5:DB15,"U")</f>
        <v>0</v>
      </c>
      <c r="DC4" s="128" t="n">
        <f aca="false">COUNTIF(DC5:DC15,"U")</f>
        <v>0</v>
      </c>
      <c r="DD4" s="128" t="n">
        <f aca="false">COUNTIF(DD5:DD15,"U")</f>
        <v>0</v>
      </c>
      <c r="DE4" s="128" t="n">
        <f aca="false">COUNTIF(DE5:DE15,"U")</f>
        <v>2</v>
      </c>
      <c r="DF4" s="128" t="n">
        <f aca="false">COUNTIF(DF5:DF15,"U")</f>
        <v>2</v>
      </c>
      <c r="DG4" s="128" t="n">
        <f aca="false">COUNTIF(DG5:DG15,"U")</f>
        <v>2</v>
      </c>
      <c r="DH4" s="128" t="n">
        <f aca="false">COUNTIF(DH5:DH15,"U")</f>
        <v>2</v>
      </c>
      <c r="DI4" s="128" t="n">
        <f aca="false">COUNTIF(DI5:DI15,"U")</f>
        <v>2</v>
      </c>
      <c r="DJ4" s="128" t="n">
        <f aca="false">COUNTIF(DJ5:DJ15,"U")</f>
        <v>0</v>
      </c>
      <c r="DK4" s="128" t="n">
        <f aca="false">COUNTIF(DK5:DK15,"U")</f>
        <v>0</v>
      </c>
      <c r="DL4" s="128" t="n">
        <f aca="false">COUNTIF(DL5:DL15,"U")</f>
        <v>1</v>
      </c>
      <c r="DM4" s="128" t="n">
        <f aca="false">COUNTIF(DM5:DM15,"U")</f>
        <v>2</v>
      </c>
      <c r="DN4" s="128" t="n">
        <f aca="false">COUNTIF(DN5:DN15,"U")</f>
        <v>2</v>
      </c>
      <c r="DO4" s="128" t="n">
        <f aca="false">COUNTIF(DO5:DO15,"U")</f>
        <v>1</v>
      </c>
      <c r="DP4" s="128" t="n">
        <f aca="false">COUNTIF(DP5:DP15,"U")</f>
        <v>1</v>
      </c>
      <c r="DQ4" s="128" t="n">
        <f aca="false">COUNTIF(DQ5:DQ15,"U")</f>
        <v>2</v>
      </c>
      <c r="DR4" s="128" t="n">
        <f aca="false">COUNTIF(DR5:DR15,"U")</f>
        <v>5</v>
      </c>
      <c r="DS4" s="128" t="n">
        <f aca="false">COUNTIF(DS5:DS15,"U")</f>
        <v>5</v>
      </c>
      <c r="DT4" s="128" t="n">
        <f aca="false">COUNTIF(DT5:DT15,"U")</f>
        <v>1</v>
      </c>
      <c r="DU4" s="128" t="n">
        <f aca="false">COUNTIF(DU5:DU15,"U")</f>
        <v>0</v>
      </c>
      <c r="DV4" s="128" t="n">
        <f aca="false">COUNTIF(DV5:DV15,"U")</f>
        <v>0</v>
      </c>
      <c r="DW4" s="128" t="n">
        <f aca="false">COUNTIF(DW5:DW15,"U")</f>
        <v>1</v>
      </c>
      <c r="DX4" s="128" t="n">
        <f aca="false">COUNTIF(DX5:DX15,"U")</f>
        <v>0</v>
      </c>
      <c r="DY4" s="128" t="n">
        <f aca="false">COUNTIF(DY5:DY15,"U")</f>
        <v>2</v>
      </c>
      <c r="DZ4" s="128" t="n">
        <f aca="false">COUNTIF(DZ5:DZ15,"U")</f>
        <v>2</v>
      </c>
      <c r="EA4" s="128" t="n">
        <f aca="false">COUNTIF(EA5:EA15,"U")</f>
        <v>1</v>
      </c>
      <c r="EB4" s="128" t="n">
        <f aca="false">COUNTIF(EB5:EB15,"U")</f>
        <v>0</v>
      </c>
      <c r="EC4" s="128" t="n">
        <f aca="false">COUNTIF(EC5:EC15,"U")</f>
        <v>0</v>
      </c>
      <c r="ED4" s="128" t="n">
        <f aca="false">COUNTIF(ED5:ED15,"U")</f>
        <v>0</v>
      </c>
      <c r="EE4" s="128" t="n">
        <f aca="false">COUNTIF(EE5:EE15,"U")</f>
        <v>0</v>
      </c>
      <c r="EF4" s="128" t="n">
        <f aca="false">COUNTIF(EF5:EF15,"U")</f>
        <v>0</v>
      </c>
      <c r="EG4" s="128" t="n">
        <f aca="false">COUNTIF(EG5:EG15,"U")</f>
        <v>0</v>
      </c>
      <c r="EH4" s="128" t="n">
        <f aca="false">COUNTIF(EH5:EH15,"U")</f>
        <v>0</v>
      </c>
      <c r="EI4" s="128" t="n">
        <f aca="false">COUNTIF(EI5:EI15,"U")</f>
        <v>0</v>
      </c>
      <c r="EJ4" s="128" t="n">
        <f aca="false">COUNTIF(EJ5:EJ15,"U")</f>
        <v>0</v>
      </c>
      <c r="EK4" s="129" t="n">
        <f aca="false">COUNTIF(EK5:EK15,"U")</f>
        <v>0</v>
      </c>
      <c r="EL4" s="129" t="n">
        <f aca="false">COUNTIF(EL5:EL15,"U")</f>
        <v>0</v>
      </c>
      <c r="EM4" s="129" t="n">
        <f aca="false">COUNTIF(EM5:EM15,"U")</f>
        <v>2</v>
      </c>
      <c r="EN4" s="130"/>
      <c r="EO4" s="131"/>
      <c r="EP4" s="131"/>
      <c r="EQ4" s="131"/>
      <c r="ER4" s="131"/>
    </row>
    <row r="5" s="20" customFormat="true" ht="24" hidden="false" customHeight="true" outlineLevel="0" collapsed="false">
      <c r="A5" s="29" t="str">
        <f aca="false">Name!A3</f>
        <v>Asname</v>
      </c>
      <c r="B5" s="30" t="str">
        <f aca="false">Name!B3</f>
        <v>Dcname</v>
      </c>
      <c r="C5" s="132" t="n">
        <f aca="false">Name!M3</f>
        <v>33584</v>
      </c>
      <c r="D5" s="93" t="str">
        <f aca="true">IF(AND(NOW()&lt;DATE(YEAR(C5)+9,MONTH(C5),DAY(C5)),E5=""),"Bronze",IF(AND(NOW()&lt;DATE(YEAR(C5)+10,MONTH(C5),DAY(C5)),F5=""),"Silver",IF(AND(NOW()&lt;DATE(YEAR(C5)+11,MONTH(C5),DAY(C5)),G5=""),"Gold",IF(C5="","","YC"))))</f>
        <v>YC</v>
      </c>
      <c r="E5" s="133" t="str">
        <f aca="false">IF('Asname, Dcname'!F6="","",4)</f>
        <v/>
      </c>
      <c r="F5" s="134" t="str">
        <f aca="false">IF('Asname, Dcname'!F8="","",4)</f>
        <v/>
      </c>
      <c r="G5" s="135" t="str">
        <f aca="false">IF('Asname, Dcname'!F10="","",4)</f>
        <v/>
      </c>
      <c r="H5" s="133"/>
      <c r="I5" s="133"/>
      <c r="J5" s="133"/>
      <c r="K5" s="133"/>
      <c r="L5" s="133"/>
      <c r="M5" s="133"/>
      <c r="N5" s="133" t="str">
        <f aca="false">IF('Asname, Dcname'!$F$25="U","U","")</f>
        <v/>
      </c>
      <c r="O5" s="134" t="str">
        <f aca="false">IF(AND('Asname, Dcname'!$F$97="",$T5="U"),"U","")</f>
        <v/>
      </c>
      <c r="P5" s="134" t="str">
        <f aca="false">IF(AND('Asname, Dcname'!$F$98="",$T5="U"),"U","")</f>
        <v/>
      </c>
      <c r="Q5" s="134" t="str">
        <f aca="false">IF(AND('Asname, Dcname'!$F$99="",$T5="U"),"U","")</f>
        <v/>
      </c>
      <c r="R5" s="134" t="str">
        <f aca="false">IF(AND('Asname, Dcname'!$F$100="",$T5="U"),"U","")</f>
        <v/>
      </c>
      <c r="S5" s="134" t="str">
        <f aca="false">IF(AND('Asname, Dcname'!$F$101="",$T5="U"),"U","")</f>
        <v/>
      </c>
      <c r="T5" s="134" t="str">
        <f aca="false">IF('Asname, Dcname'!$F$96="U","U","")</f>
        <v/>
      </c>
      <c r="U5" s="135" t="str">
        <f aca="false">IF(AND('Asname, Dcname'!$F$176="",$AA5="U"),"U","")</f>
        <v/>
      </c>
      <c r="V5" s="135" t="str">
        <f aca="false">IF(AND('Asname, Dcname'!$F$177="",$AA5="U"),"U","")</f>
        <v/>
      </c>
      <c r="W5" s="135" t="str">
        <f aca="false">IF(AND('Asname, Dcname'!$F$178="",$AA5="U"),"U","")</f>
        <v/>
      </c>
      <c r="X5" s="135" t="str">
        <f aca="false">IF(AND('Asname, Dcname'!$F$179="",$AA5="U"),"U","")</f>
        <v/>
      </c>
      <c r="Y5" s="135" t="str">
        <f aca="false">IF(AND('Asname, Dcname'!$F$180="",$AA5="U"),"U","")</f>
        <v/>
      </c>
      <c r="Z5" s="135" t="str">
        <f aca="false">IF(AND('Asname, Dcname'!$F$181="",$AA5="U"),"U","")</f>
        <v/>
      </c>
      <c r="AA5" s="135" t="str">
        <f aca="false">IF('Asname, Dcname'!$F$175="U","U","")</f>
        <v/>
      </c>
      <c r="AB5" s="133" t="str">
        <f aca="false">IF(AND('Asname, Dcname'!$F$33="",$AG5="U"),"U","")</f>
        <v/>
      </c>
      <c r="AC5" s="133" t="str">
        <f aca="false">IF(AND('Asname, Dcname'!$F$34="",$AG5="U"),"U","")</f>
        <v/>
      </c>
      <c r="AD5" s="133" t="str">
        <f aca="false">IF(AND('Asname, Dcname'!$F$35="",$AG5="U"),"U","")</f>
        <v>U</v>
      </c>
      <c r="AE5" s="133" t="str">
        <f aca="false">IF(AND('Asname, Dcname'!$F$36="",$AG5="U"),"U","")</f>
        <v/>
      </c>
      <c r="AF5" s="133" t="str">
        <f aca="false">IF(AND('Asname, Dcname'!$F$37="",$AG5="U"),"U","")</f>
        <v>U</v>
      </c>
      <c r="AG5" s="133" t="str">
        <f aca="false">IF('Asname, Dcname'!$F$32="U","U","")</f>
        <v>U</v>
      </c>
      <c r="AH5" s="134" t="str">
        <f aca="false">IF(AND('Asname, Dcname'!$F$103="",$AL5="U"),"U","")</f>
        <v/>
      </c>
      <c r="AI5" s="134" t="str">
        <f aca="false">IF(AND('Asname, Dcname'!$F$104="",$AL5="U"),"U","")</f>
        <v/>
      </c>
      <c r="AJ5" s="134" t="str">
        <f aca="false">IF(AND('Asname, Dcname'!$F$105="",$AL5="U"),"U","")</f>
        <v/>
      </c>
      <c r="AK5" s="134" t="str">
        <f aca="false">IF(AND('Asname, Dcname'!$F$106="",$AL5="U"),"U","")</f>
        <v/>
      </c>
      <c r="AL5" s="134" t="str">
        <f aca="false">IF('Asname, Dcname'!$F$102="U","U","")</f>
        <v/>
      </c>
      <c r="AM5" s="135" t="str">
        <f aca="false">IF(AND('Asname, Dcname'!$F$183="",$AQ5="U"),"U","")</f>
        <v/>
      </c>
      <c r="AN5" s="135" t="str">
        <f aca="false">IF(AND('Asname, Dcname'!$F$184="",$AQ5="U"),"U","")</f>
        <v/>
      </c>
      <c r="AO5" s="135" t="str">
        <f aca="false">IF(AND('Asname, Dcname'!$F$185="",$AQ5="U"),"U","")</f>
        <v/>
      </c>
      <c r="AP5" s="135" t="str">
        <f aca="false">IF(AND('Asname, Dcname'!$F$186="",$AQ5="U"),"U","")</f>
        <v/>
      </c>
      <c r="AQ5" s="135" t="str">
        <f aca="false">IF('Asname, Dcname'!$F$182="U","U","")</f>
        <v/>
      </c>
      <c r="AR5" s="133" t="str">
        <f aca="false">IF(AND('Asname, Dcname'!$F$39="",$AU5="U"),"U","")</f>
        <v/>
      </c>
      <c r="AS5" s="133" t="str">
        <f aca="false">IF(AND('Asname, Dcname'!$F$40="",$AU5="U"),"U","")</f>
        <v/>
      </c>
      <c r="AT5" s="133" t="str">
        <f aca="false">IF(AND('Asname, Dcname'!$F$41="",$AU5="U"),"U","")</f>
        <v/>
      </c>
      <c r="AU5" s="133" t="str">
        <f aca="false">IF('Asname, Dcname'!$F$38="U","U","")</f>
        <v/>
      </c>
      <c r="AV5" s="134" t="str">
        <f aca="false">IF(AND('Asname, Dcname'!$F$108="",$AY5="U"),"U","")</f>
        <v/>
      </c>
      <c r="AW5" s="134" t="str">
        <f aca="false">IF(AND('Asname, Dcname'!$F$109="",$AY5="U"),"U","")</f>
        <v/>
      </c>
      <c r="AX5" s="134" t="str">
        <f aca="false">IF(AND('Asname, Dcname'!$F$110="",$AY5="U"),"U","")</f>
        <v/>
      </c>
      <c r="AY5" s="134" t="str">
        <f aca="false">IF('Asname, Dcname'!$F$107="U","U","")</f>
        <v/>
      </c>
      <c r="AZ5" s="135" t="str">
        <f aca="false">IF(AND('Asname, Dcname'!$F$188="",$BC5="U"),"U","")</f>
        <v/>
      </c>
      <c r="BA5" s="135" t="str">
        <f aca="false">IF(AND('Asname, Dcname'!$F$189="",$BC5="U"),"U","")</f>
        <v/>
      </c>
      <c r="BB5" s="135" t="str">
        <f aca="false">IF(AND('Asname, Dcname'!$F$190="",$BC5="U"),"U","")</f>
        <v/>
      </c>
      <c r="BC5" s="135" t="str">
        <f aca="false">IF('Asname, Dcname'!$F$187="U","U","")</f>
        <v/>
      </c>
      <c r="BD5" s="133" t="str">
        <f aca="false">IF(AND('Asname, Dcname'!$F$43="",$BF5="U"),"U","")</f>
        <v>U</v>
      </c>
      <c r="BE5" s="133" t="str">
        <f aca="false">IF(AND('Asname, Dcname'!$F$44="",$BF5="U"),"U","")</f>
        <v>U</v>
      </c>
      <c r="BF5" s="133" t="str">
        <f aca="false">IF('Asname, Dcname'!$F$42="U","U","")</f>
        <v>U</v>
      </c>
      <c r="BG5" s="134" t="str">
        <f aca="false">IF(AND('Asname, Dcname'!$F$112="",$BK5="U"),"U","")</f>
        <v/>
      </c>
      <c r="BH5" s="134" t="str">
        <f aca="false">IF(AND('Asname, Dcname'!$F$113="",$BK5="U"),"U","")</f>
        <v/>
      </c>
      <c r="BI5" s="134" t="str">
        <f aca="false">IF(AND('Asname, Dcname'!$F$114="",$BK5="U"),"U","")</f>
        <v/>
      </c>
      <c r="BJ5" s="134" t="str">
        <f aca="false">IF(AND('Asname, Dcname'!$F$115="",$BK5="U"),"U","")</f>
        <v/>
      </c>
      <c r="BK5" s="134" t="str">
        <f aca="false">IF('Asname, Dcname'!$F$111="U","U","")</f>
        <v/>
      </c>
      <c r="BL5" s="135" t="str">
        <f aca="false">IF(AND('Asname, Dcname'!$F$192="",$BO5="U"),"U","")</f>
        <v/>
      </c>
      <c r="BM5" s="135" t="str">
        <f aca="false">IF(AND('Asname, Dcname'!$F$193="",$BO5="U"),"U","")</f>
        <v/>
      </c>
      <c r="BN5" s="135" t="str">
        <f aca="false">IF(AND('Asname, Dcname'!$F$194="",$BO5="U"),"U","")</f>
        <v/>
      </c>
      <c r="BO5" s="135" t="str">
        <f aca="false">IF('Asname, Dcname'!$F$191="U","U","")</f>
        <v/>
      </c>
      <c r="BP5" s="133" t="str">
        <f aca="false">IF(AND('Asname, Dcname'!$F$48="",$BS5="U"),"U","")</f>
        <v>U</v>
      </c>
      <c r="BQ5" s="133" t="str">
        <f aca="false">IF(AND('Asname, Dcname'!$F$49="",$BS5="U"),"U","")</f>
        <v>U</v>
      </c>
      <c r="BR5" s="133" t="str">
        <f aca="false">IF(AND('Asname, Dcname'!$F$50="",$BS5="U"),"U","")</f>
        <v>U</v>
      </c>
      <c r="BS5" s="133" t="str">
        <f aca="false">IF('Asname, Dcname'!$F$45="U","U","")</f>
        <v>U</v>
      </c>
      <c r="BT5" s="134" t="str">
        <f aca="false">IF(AND('Asname, Dcname'!$F$117="",$BX5="U"),"U","")</f>
        <v/>
      </c>
      <c r="BU5" s="134" t="str">
        <f aca="false">IF(AND('Asname, Dcname'!$F$118="",$BX5="U"),"U","")</f>
        <v/>
      </c>
      <c r="BV5" s="134" t="str">
        <f aca="false">IF(AND('Asname, Dcname'!$F$119="",$BX5="U"),"U","")</f>
        <v/>
      </c>
      <c r="BW5" s="134" t="str">
        <f aca="false">IF(AND('Asname, Dcname'!$F$120="",$BX5="U"),"U","")</f>
        <v/>
      </c>
      <c r="BX5" s="134" t="str">
        <f aca="false">IF('Asname, Dcname'!$F$116="U","U","")</f>
        <v/>
      </c>
      <c r="BY5" s="135" t="str">
        <f aca="false">IF(AND('Asname, Dcname'!$F$196="",$CC5="U"),"U","")</f>
        <v/>
      </c>
      <c r="BZ5" s="135" t="str">
        <f aca="false">IF(AND('Asname, Dcname'!$F$197="",$CC5="U"),"U","")</f>
        <v/>
      </c>
      <c r="CA5" s="135" t="str">
        <f aca="false">IF(AND('Asname, Dcname'!$F$198="",$CC5="U"),"U","")</f>
        <v/>
      </c>
      <c r="CB5" s="135" t="str">
        <f aca="false">IF(AND('Asname, Dcname'!$F$199="",$CC5="U"),"U","")</f>
        <v/>
      </c>
      <c r="CC5" s="135" t="str">
        <f aca="false">IF('Asname, Dcname'!$F$195="U","U","")</f>
        <v/>
      </c>
      <c r="CD5" s="133" t="str">
        <f aca="false">IF(AND('Asname, Dcname'!$F$52="",$CF5="U"),"U","")</f>
        <v>U</v>
      </c>
      <c r="CE5" s="133" t="str">
        <f aca="false">IF(AND('Asname, Dcname'!$F$53="",$CF5="U"),"U","")</f>
        <v/>
      </c>
      <c r="CF5" s="133" t="str">
        <f aca="false">IF('Asname, Dcname'!$F$51="U","U","")</f>
        <v>U</v>
      </c>
      <c r="CG5" s="134" t="str">
        <f aca="false">IF(AND('Asname, Dcname'!$F$122="",$CJ5="U"),"U","")</f>
        <v/>
      </c>
      <c r="CH5" s="134" t="str">
        <f aca="false">IF(AND('Asname, Dcname'!$F$123="",$CJ5="U"),"U","")</f>
        <v/>
      </c>
      <c r="CI5" s="134" t="str">
        <f aca="false">IF(AND('Asname, Dcname'!$F$124="",$CJ5="U"),"U","")</f>
        <v/>
      </c>
      <c r="CJ5" s="134" t="str">
        <f aca="false">IF('Asname, Dcname'!$F$121="U","U","")</f>
        <v/>
      </c>
      <c r="CK5" s="135" t="str">
        <f aca="false">IF(AND('Asname, Dcname'!$F$201="",$CM5="U"),"U","")</f>
        <v/>
      </c>
      <c r="CL5" s="135" t="str">
        <f aca="false">IF(AND('Asname, Dcname'!$F$202="",$CM5="U"),"U","")</f>
        <v/>
      </c>
      <c r="CM5" s="135" t="str">
        <f aca="false">IF('Asname, Dcname'!$F$200="U","U","")</f>
        <v/>
      </c>
      <c r="CN5" s="133" t="str">
        <f aca="false">IF(AND('Asname, Dcname'!$F$55="",$CP5="U"),"U","")</f>
        <v>U</v>
      </c>
      <c r="CO5" s="133" t="str">
        <f aca="false">IF(AND('Asname, Dcname'!$F$56="",$CP5="U"),"U","")</f>
        <v>U</v>
      </c>
      <c r="CP5" s="133" t="str">
        <f aca="false">IF('Asname, Dcname'!$F$54="U","U","")</f>
        <v>U</v>
      </c>
      <c r="CQ5" s="134" t="str">
        <f aca="false">IF(AND('Asname, Dcname'!$F$126="",$CS5="U"),"U","")</f>
        <v/>
      </c>
      <c r="CR5" s="134" t="str">
        <f aca="false">IF(AND('Asname, Dcname'!$F$127="",$CS5="U"),"U","")</f>
        <v/>
      </c>
      <c r="CS5" s="134" t="str">
        <f aca="false">IF('Asname, Dcname'!$F$125="U","U","")</f>
        <v/>
      </c>
      <c r="CT5" s="135" t="str">
        <f aca="false">IF(AND('Asname, Dcname'!$F$204="",$CV5="U"),"U","")</f>
        <v/>
      </c>
      <c r="CU5" s="135" t="str">
        <f aca="false">IF(AND('Asname, Dcname'!$F$205="",$CV5="U"),"U","")</f>
        <v/>
      </c>
      <c r="CV5" s="135" t="str">
        <f aca="false">IF('Asname, Dcname'!$F$203="U","U","")</f>
        <v/>
      </c>
      <c r="CW5" s="133" t="str">
        <f aca="false">IF(AND('Asname, Dcname'!$F$58="",$CZ5="U"),"U","")</f>
        <v>U</v>
      </c>
      <c r="CX5" s="133" t="str">
        <f aca="false">IF(AND('Asname, Dcname'!$F$59="",$CZ5="U"),"U","")</f>
        <v>U</v>
      </c>
      <c r="CY5" s="133" t="str">
        <f aca="false">IF(AND('Asname, Dcname'!$F$60="",$CZ5="U"),"U","")</f>
        <v>U</v>
      </c>
      <c r="CZ5" s="133" t="str">
        <f aca="false">IF('Asname, Dcname'!$F$57="U","U","")</f>
        <v>U</v>
      </c>
      <c r="DA5" s="134" t="str">
        <f aca="false">IF(AND('Asname, Dcname'!$F$129="",$DD5="U"),"U","")</f>
        <v/>
      </c>
      <c r="DB5" s="134" t="str">
        <f aca="false">IF(AND('Asname, Dcname'!$F$130="",$DD5="U"),"U","")</f>
        <v/>
      </c>
      <c r="DC5" s="134" t="str">
        <f aca="false">IF(AND('Asname, Dcname'!$F$131="",$DD5="U"),"U","")</f>
        <v/>
      </c>
      <c r="DD5" s="134" t="str">
        <f aca="false">IF('Asname, Dcname'!$F$128="U","U","")</f>
        <v/>
      </c>
      <c r="DE5" s="135" t="str">
        <f aca="false">IF(AND('Asname, Dcname'!$F$207="",$DI5="U"),"U","")</f>
        <v/>
      </c>
      <c r="DF5" s="135" t="str">
        <f aca="false">IF(AND('Asname, Dcname'!$F$208="",$DI5="U"),"U","")</f>
        <v/>
      </c>
      <c r="DG5" s="135" t="str">
        <f aca="false">IF(AND('Asname, Dcname'!$F$209="",$DI5="U"),"U","")</f>
        <v/>
      </c>
      <c r="DH5" s="135" t="str">
        <f aca="false">IF(AND('Asname, Dcname'!$F$210="",$DI5="U"),"U","")</f>
        <v/>
      </c>
      <c r="DI5" s="135" t="str">
        <f aca="false">IF('Asname, Dcname'!$F$206="U","U","")</f>
        <v/>
      </c>
      <c r="DJ5" s="136" t="str">
        <f aca="false">IF('Asname, Dcname'!$F$61="U","U","")</f>
        <v/>
      </c>
      <c r="DK5" s="134" t="str">
        <f aca="false">IF('Asname, Dcname'!$F$132="U","U","")</f>
        <v/>
      </c>
      <c r="DL5" s="135" t="str">
        <f aca="false">IF('Asname, Dcname'!$F$211="U","U","")</f>
        <v/>
      </c>
      <c r="DM5" s="133" t="str">
        <f aca="false">IF(AND('Asname, Dcname'!$F$68="",$DQ5="U"),"U","")</f>
        <v/>
      </c>
      <c r="DN5" s="133" t="str">
        <f aca="false">IF(AND('Asname, Dcname'!$F$69="",$DQ5="U"),"U","")</f>
        <v/>
      </c>
      <c r="DO5" s="133" t="str">
        <f aca="false">IF(AND('Asname, Dcname'!$F$70="",$DQ5="U"),"U","")</f>
        <v/>
      </c>
      <c r="DP5" s="133" t="str">
        <f aca="false">IF(AND('Asname, Dcname'!$F$71="",$DQ5="U"),"U","")</f>
        <v/>
      </c>
      <c r="DQ5" s="136" t="str">
        <f aca="false">IF('Asname, Dcname'!$F$66="U","U","")</f>
        <v/>
      </c>
      <c r="DR5" s="134" t="str">
        <f aca="false">IF(AND('Asname, Dcname'!$F$142="",$DV5="U"),"U","")</f>
        <v/>
      </c>
      <c r="DS5" s="134" t="str">
        <f aca="false">IF(AND('Asname, Dcname'!$F$143="",$DV5="U"),"U","")</f>
        <v/>
      </c>
      <c r="DT5" s="134" t="str">
        <f aca="false">IF(AND('Asname, Dcname'!$F$144="",$DV5="U"),"U","")</f>
        <v/>
      </c>
      <c r="DU5" s="134" t="str">
        <f aca="false">IF(AND('Asname, Dcname'!$F$145="",$DV5="U"),"U","")</f>
        <v/>
      </c>
      <c r="DV5" s="134" t="str">
        <f aca="false">IF('Asname, Dcname'!$F$140="U","U","")</f>
        <v/>
      </c>
      <c r="DW5" s="135" t="str">
        <f aca="false">IF(AND('Asname, Dcname'!$F$220="",$EA5="U"),"U","")</f>
        <v/>
      </c>
      <c r="DX5" s="135" t="str">
        <f aca="false">IF(AND('Asname, Dcname'!$F$221="",$EA5="U"),"U","")</f>
        <v/>
      </c>
      <c r="DY5" s="135" t="str">
        <f aca="false">IF(AND('Asname, Dcname'!$F$222="",$EA5="U"),"U","")</f>
        <v/>
      </c>
      <c r="DZ5" s="135" t="str">
        <f aca="false">IF(AND('Asname, Dcname'!$F$223="",$EA5="U"),"U","")</f>
        <v/>
      </c>
      <c r="EA5" s="137" t="str">
        <f aca="false">IF('Asname, Dcname'!$F$218="U","U","")</f>
        <v/>
      </c>
      <c r="EB5" s="136" t="str">
        <f aca="false">IF('Asname, Dcname'!$F$72="U","U","")</f>
        <v/>
      </c>
      <c r="EC5" s="134" t="str">
        <f aca="false">IF('Asname, Dcname'!$F$146="U","U","")</f>
        <v/>
      </c>
      <c r="ED5" s="135" t="str">
        <f aca="false">IF('Asname, Dcname'!$F$224="U","U","")</f>
        <v/>
      </c>
      <c r="EE5" s="136" t="str">
        <f aca="false">IF('Asname, Dcname'!$F$76="U","U","")</f>
        <v/>
      </c>
      <c r="EF5" s="134" t="str">
        <f aca="false">IF('Asname, Dcname'!$F$151="U","U","")</f>
        <v/>
      </c>
      <c r="EG5" s="135" t="str">
        <f aca="false">IF('Asname, Dcname'!$F$228="U","U","")</f>
        <v/>
      </c>
      <c r="EH5" s="136" t="str">
        <f aca="false">IF('Asname, Dcname'!$F$80="U","U","")</f>
        <v/>
      </c>
      <c r="EI5" s="134" t="str">
        <f aca="false">IF('Asname, Dcname'!$F$156="U","U","")</f>
        <v/>
      </c>
      <c r="EJ5" s="135" t="str">
        <f aca="false">IF('Asname, Dcname'!$F$233="U","U","")</f>
        <v/>
      </c>
      <c r="EK5" s="136" t="str">
        <f aca="false">IF('Asname, Dcname'!$F$87="U","U","")</f>
        <v/>
      </c>
      <c r="EL5" s="134" t="str">
        <f aca="false">IF('Asname, Dcname'!$F$163="U","U","")</f>
        <v/>
      </c>
      <c r="EM5" s="135" t="str">
        <f aca="false">IF('Asname, Dcname'!$F$241="U","U","")</f>
        <v/>
      </c>
      <c r="EN5" s="138"/>
      <c r="EO5" s="139"/>
      <c r="EP5" s="139"/>
      <c r="EQ5" s="140"/>
      <c r="ER5" s="140"/>
    </row>
    <row r="6" s="32" customFormat="true" ht="24" hidden="false" customHeight="true" outlineLevel="0" collapsed="false">
      <c r="A6" s="29" t="str">
        <f aca="false">Name!A4</f>
        <v>Esname</v>
      </c>
      <c r="B6" s="30" t="str">
        <f aca="false">Name!B4</f>
        <v>Hcname</v>
      </c>
      <c r="C6" s="132" t="n">
        <f aca="false">Name!M4</f>
        <v>33938</v>
      </c>
      <c r="D6" s="93" t="str">
        <f aca="true">IF(AND(NOW()&lt;DATE(YEAR(C6)+9,MONTH(C6),DAY(C6)),E6=""),"Bronze",IF(AND(NOW()&lt;DATE(YEAR(C6)+10,MONTH(C6),DAY(C6)),F6=""),"Silver",IF(AND(NOW()&lt;DATE(YEAR(C6)+11,MONTH(C6),DAY(C6)),G6=""),"Gold",IF(C6="","","YC"))))</f>
        <v>YC</v>
      </c>
      <c r="E6" s="133" t="str">
        <f aca="false">IF('Esname, Hcname'!F6="","",4)</f>
        <v/>
      </c>
      <c r="F6" s="134" t="str">
        <f aca="false">IF('Esname, Hcname'!F8="","",4)</f>
        <v/>
      </c>
      <c r="G6" s="135" t="str">
        <f aca="false">IF('Esname, Hcname'!F10="","",4)</f>
        <v/>
      </c>
      <c r="H6" s="133"/>
      <c r="I6" s="133"/>
      <c r="J6" s="133"/>
      <c r="K6" s="133"/>
      <c r="L6" s="133"/>
      <c r="M6" s="133"/>
      <c r="N6" s="133" t="str">
        <f aca="false">IF('Esname, Hcname'!$F$25="U","U","")</f>
        <v/>
      </c>
      <c r="O6" s="134" t="str">
        <f aca="false">IF(AND('Esname, Hcname'!$F$97="",$T6="U"),"U","")</f>
        <v/>
      </c>
      <c r="P6" s="134" t="str">
        <f aca="false">IF(AND('Esname, Hcname'!$F$98="",$T6="U"),"U","")</f>
        <v/>
      </c>
      <c r="Q6" s="134" t="str">
        <f aca="false">IF(AND('Esname, Hcname'!$F$99="",$T6="U"),"U","")</f>
        <v/>
      </c>
      <c r="R6" s="134" t="str">
        <f aca="false">IF(AND('Esname, Hcname'!$F$100="",$T6="U"),"U","")</f>
        <v/>
      </c>
      <c r="S6" s="134" t="str">
        <f aca="false">IF(AND('Esname, Hcname'!$F$101="",$T6="U"),"U","")</f>
        <v/>
      </c>
      <c r="T6" s="134" t="str">
        <f aca="false">IF('Esname, Hcname'!$F$96="U","U","")</f>
        <v/>
      </c>
      <c r="U6" s="135" t="str">
        <f aca="false">IF(AND('Esname, Hcname'!$F$176="",$AA6="U"),"U","")</f>
        <v/>
      </c>
      <c r="V6" s="135" t="str">
        <f aca="false">IF(AND('Esname, Hcname'!$F$177="",$AA6="U"),"U","")</f>
        <v/>
      </c>
      <c r="W6" s="135" t="str">
        <f aca="false">IF(AND('Esname, Hcname'!$F$178="",$AA6="U"),"U","")</f>
        <v/>
      </c>
      <c r="X6" s="135" t="str">
        <f aca="false">IF(AND('Esname, Hcname'!$F$179="",$AA6="U"),"U","")</f>
        <v/>
      </c>
      <c r="Y6" s="135" t="str">
        <f aca="false">IF(AND('Esname, Hcname'!$F$180="",$AA6="U"),"U","")</f>
        <v/>
      </c>
      <c r="Z6" s="135" t="str">
        <f aca="false">IF(AND('Esname, Hcname'!$F$181="",$AA6="U"),"U","")</f>
        <v/>
      </c>
      <c r="AA6" s="135" t="str">
        <f aca="false">IF('Esname, Hcname'!$F$175="U","U","")</f>
        <v/>
      </c>
      <c r="AB6" s="133" t="str">
        <f aca="false">IF(AND('Esname, Hcname'!$F$33="",$AG6="U"),"U","")</f>
        <v/>
      </c>
      <c r="AC6" s="133" t="str">
        <f aca="false">IF(AND('Esname, Hcname'!$F$34="",$AG6="U"),"U","")</f>
        <v/>
      </c>
      <c r="AD6" s="133" t="str">
        <f aca="false">IF(AND('Esname, Hcname'!$F$35="",$AG6="U"),"U","")</f>
        <v>U</v>
      </c>
      <c r="AE6" s="133" t="str">
        <f aca="false">IF(AND('Esname, Hcname'!$F$36="",$AG6="U"),"U","")</f>
        <v/>
      </c>
      <c r="AF6" s="133" t="str">
        <f aca="false">IF(AND('Esname, Hcname'!$F$37="",$AG6="U"),"U","")</f>
        <v>U</v>
      </c>
      <c r="AG6" s="133" t="str">
        <f aca="false">IF('Esname, Hcname'!$F$32="U","U","")</f>
        <v>U</v>
      </c>
      <c r="AH6" s="134" t="str">
        <f aca="false">IF(AND('Esname, Hcname'!$F$103="",$AL6="U"),"U","")</f>
        <v/>
      </c>
      <c r="AI6" s="134" t="str">
        <f aca="false">IF(AND('Esname, Hcname'!$F$104="",$AL6="U"),"U","")</f>
        <v/>
      </c>
      <c r="AJ6" s="134" t="str">
        <f aca="false">IF(AND('Esname, Hcname'!$F$105="",$AL6="U"),"U","")</f>
        <v/>
      </c>
      <c r="AK6" s="134" t="str">
        <f aca="false">IF(AND('Esname, Hcname'!$F$106="",$AL6="U"),"U","")</f>
        <v/>
      </c>
      <c r="AL6" s="134" t="str">
        <f aca="false">IF('Esname, Hcname'!$F$102="U","U","")</f>
        <v/>
      </c>
      <c r="AM6" s="135" t="str">
        <f aca="false">IF(AND('Esname, Hcname'!$F$183="",$AQ6="U"),"U","")</f>
        <v/>
      </c>
      <c r="AN6" s="135" t="str">
        <f aca="false">IF(AND('Esname, Hcname'!$F$184="",$AQ6="U"),"U","")</f>
        <v/>
      </c>
      <c r="AO6" s="135" t="str">
        <f aca="false">IF(AND('Esname, Hcname'!$F$185="",$AQ6="U"),"U","")</f>
        <v/>
      </c>
      <c r="AP6" s="135" t="str">
        <f aca="false">IF(AND('Esname, Hcname'!$F$186="",$AQ6="U"),"U","")</f>
        <v/>
      </c>
      <c r="AQ6" s="135" t="str">
        <f aca="false">IF('Esname, Hcname'!$F$182="U","U","")</f>
        <v/>
      </c>
      <c r="AR6" s="133" t="str">
        <f aca="false">IF(AND('Esname, Hcname'!$F$39="",$AU6="U"),"U","")</f>
        <v/>
      </c>
      <c r="AS6" s="133" t="str">
        <f aca="false">IF(AND('Esname, Hcname'!$F$40="",$AU6="U"),"U","")</f>
        <v/>
      </c>
      <c r="AT6" s="133" t="str">
        <f aca="false">IF(AND('Esname, Hcname'!$F$41="",$AU6="U"),"U","")</f>
        <v/>
      </c>
      <c r="AU6" s="133" t="str">
        <f aca="false">IF('Esname, Hcname'!$F$38="U","U","")</f>
        <v/>
      </c>
      <c r="AV6" s="134" t="str">
        <f aca="false">IF(AND('Esname, Hcname'!$F$108="",$AY6="U"),"U","")</f>
        <v/>
      </c>
      <c r="AW6" s="134" t="str">
        <f aca="false">IF(AND('Esname, Hcname'!$F$109="",$AY6="U"),"U","")</f>
        <v/>
      </c>
      <c r="AX6" s="134" t="str">
        <f aca="false">IF(AND('Esname, Hcname'!$F$110="",$AY6="U"),"U","")</f>
        <v/>
      </c>
      <c r="AY6" s="134" t="str">
        <f aca="false">IF('Esname, Hcname'!$F$107="U","U","")</f>
        <v/>
      </c>
      <c r="AZ6" s="135" t="str">
        <f aca="false">IF(AND('Esname, Hcname'!$F$188="",$BC6="U"),"U","")</f>
        <v/>
      </c>
      <c r="BA6" s="135" t="str">
        <f aca="false">IF(AND('Esname, Hcname'!$F$189="",$BC6="U"),"U","")</f>
        <v/>
      </c>
      <c r="BB6" s="135" t="str">
        <f aca="false">IF(AND('Esname, Hcname'!$F$190="",$BC6="U"),"U","")</f>
        <v/>
      </c>
      <c r="BC6" s="135" t="str">
        <f aca="false">IF('Esname, Hcname'!$F$187="U","U","")</f>
        <v/>
      </c>
      <c r="BD6" s="133" t="str">
        <f aca="false">IF(AND('Esname, Hcname'!$F$43="",$BF6="U"),"U","")</f>
        <v>U</v>
      </c>
      <c r="BE6" s="133" t="str">
        <f aca="false">IF(AND('Esname, Hcname'!$F$44="",$BF6="U"),"U","")</f>
        <v>U</v>
      </c>
      <c r="BF6" s="133" t="str">
        <f aca="false">IF('Esname, Hcname'!$F$42="U","U","")</f>
        <v>U</v>
      </c>
      <c r="BG6" s="134" t="str">
        <f aca="false">IF(AND('Esname, Hcname'!$F$112="",$BK6="U"),"U","")</f>
        <v/>
      </c>
      <c r="BH6" s="134" t="str">
        <f aca="false">IF(AND('Esname, Hcname'!$F$113="",$BK6="U"),"U","")</f>
        <v/>
      </c>
      <c r="BI6" s="134" t="str">
        <f aca="false">IF(AND('Esname, Hcname'!$F$114="",$BK6="U"),"U","")</f>
        <v/>
      </c>
      <c r="BJ6" s="134" t="str">
        <f aca="false">IF(AND('Esname, Hcname'!$F$115="",$BK6="U"),"U","")</f>
        <v/>
      </c>
      <c r="BK6" s="134" t="str">
        <f aca="false">IF('Esname, Hcname'!$F$111="U","U","")</f>
        <v/>
      </c>
      <c r="BL6" s="135" t="str">
        <f aca="false">IF(AND('Esname, Hcname'!$F$192="",$BO6="U"),"U","")</f>
        <v/>
      </c>
      <c r="BM6" s="135" t="str">
        <f aca="false">IF(AND('Esname, Hcname'!$F$193="",$BO6="U"),"U","")</f>
        <v/>
      </c>
      <c r="BN6" s="135" t="str">
        <f aca="false">IF(AND('Esname, Hcname'!$F$194="",$BO6="U"),"U","")</f>
        <v/>
      </c>
      <c r="BO6" s="135" t="str">
        <f aca="false">IF('Esname, Hcname'!$F$191="U","U","")</f>
        <v/>
      </c>
      <c r="BP6" s="133" t="str">
        <f aca="false">IF(AND('Esname, Hcname'!$F$48="",$BS6="U"),"U","")</f>
        <v>U</v>
      </c>
      <c r="BQ6" s="133" t="str">
        <f aca="false">IF(AND('Esname, Hcname'!$F$49="",$BS6="U"),"U","")</f>
        <v>U</v>
      </c>
      <c r="BR6" s="133" t="str">
        <f aca="false">IF(AND('Esname, Hcname'!$F$50="",$BS6="U"),"U","")</f>
        <v>U</v>
      </c>
      <c r="BS6" s="133" t="str">
        <f aca="false">IF('Esname, Hcname'!$F$45="U","U","")</f>
        <v>U</v>
      </c>
      <c r="BT6" s="134" t="str">
        <f aca="false">IF(AND('Esname, Hcname'!$F$117="",$BX6="U"),"U","")</f>
        <v/>
      </c>
      <c r="BU6" s="134" t="str">
        <f aca="false">IF(AND('Esname, Hcname'!$F$118="",$BX6="U"),"U","")</f>
        <v/>
      </c>
      <c r="BV6" s="134" t="str">
        <f aca="false">IF(AND('Esname, Hcname'!$F$119="",$BX6="U"),"U","")</f>
        <v/>
      </c>
      <c r="BW6" s="134" t="str">
        <f aca="false">IF(AND('Esname, Hcname'!$F$120="",$BX6="U"),"U","")</f>
        <v/>
      </c>
      <c r="BX6" s="134" t="str">
        <f aca="false">IF('Esname, Hcname'!$F$116="U","U","")</f>
        <v/>
      </c>
      <c r="BY6" s="135" t="str">
        <f aca="false">IF(AND('Esname, Hcname'!$F$196="",$CC6="U"),"U","")</f>
        <v/>
      </c>
      <c r="BZ6" s="135" t="str">
        <f aca="false">IF(AND('Esname, Hcname'!$F$197="",$CC6="U"),"U","")</f>
        <v/>
      </c>
      <c r="CA6" s="135" t="str">
        <f aca="false">IF(AND('Esname, Hcname'!$F$198="",$CC6="U"),"U","")</f>
        <v/>
      </c>
      <c r="CB6" s="135" t="str">
        <f aca="false">IF(AND('Esname, Hcname'!$F$199="",$CC6="U"),"U","")</f>
        <v/>
      </c>
      <c r="CC6" s="135" t="str">
        <f aca="false">IF('Esname, Hcname'!$F$195="U","U","")</f>
        <v/>
      </c>
      <c r="CD6" s="133" t="str">
        <f aca="false">IF(AND('Esname, Hcname'!$F$52="",$CF6="U"),"U","")</f>
        <v/>
      </c>
      <c r="CE6" s="133" t="str">
        <f aca="false">IF(AND('Esname, Hcname'!$F$53="",$CF6="U"),"U","")</f>
        <v/>
      </c>
      <c r="CF6" s="133" t="str">
        <f aca="false">IF('Esname, Hcname'!$F$51="U","U","")</f>
        <v/>
      </c>
      <c r="CG6" s="134" t="str">
        <f aca="false">IF(AND('Esname, Hcname'!$F$122="",$CJ6="U"),"U","")</f>
        <v/>
      </c>
      <c r="CH6" s="134" t="str">
        <f aca="false">IF(AND('Esname, Hcname'!$F$123="",$CJ6="U"),"U","")</f>
        <v/>
      </c>
      <c r="CI6" s="134" t="str">
        <f aca="false">IF(AND('Esname, Hcname'!$F$124="",$CJ6="U"),"U","")</f>
        <v/>
      </c>
      <c r="CJ6" s="134" t="str">
        <f aca="false">IF('Esname, Hcname'!$F$121="U","U","")</f>
        <v/>
      </c>
      <c r="CK6" s="135" t="str">
        <f aca="false">IF(AND('Esname, Hcname'!$F$201="",$CM6="U"),"U","")</f>
        <v/>
      </c>
      <c r="CL6" s="135" t="str">
        <f aca="false">IF(AND('Esname, Hcname'!$F$202="",$CM6="U"),"U","")</f>
        <v/>
      </c>
      <c r="CM6" s="135" t="str">
        <f aca="false">IF('Esname, Hcname'!$F$200="U","U","")</f>
        <v/>
      </c>
      <c r="CN6" s="133" t="str">
        <f aca="false">IF(AND('Esname, Hcname'!$F$55="",$CP6="U"),"U","")</f>
        <v>U</v>
      </c>
      <c r="CO6" s="133" t="str">
        <f aca="false">IF(AND('Esname, Hcname'!$F$56="",$CP6="U"),"U","")</f>
        <v>U</v>
      </c>
      <c r="CP6" s="133" t="str">
        <f aca="false">IF('Esname, Hcname'!$F$54="U","U","")</f>
        <v>U</v>
      </c>
      <c r="CQ6" s="134" t="str">
        <f aca="false">IF(AND('Esname, Hcname'!$F$126="",$CS6="U"),"U","")</f>
        <v/>
      </c>
      <c r="CR6" s="134" t="str">
        <f aca="false">IF(AND('Esname, Hcname'!$F$127="",$CS6="U"),"U","")</f>
        <v/>
      </c>
      <c r="CS6" s="134" t="str">
        <f aca="false">IF('Esname, Hcname'!$F$125="U","U","")</f>
        <v/>
      </c>
      <c r="CT6" s="135" t="str">
        <f aca="false">IF(AND('Esname, Hcname'!$F$204="",$CV6="U"),"U","")</f>
        <v/>
      </c>
      <c r="CU6" s="135" t="str">
        <f aca="false">IF(AND('Esname, Hcname'!$F$205="",$CV6="U"),"U","")</f>
        <v/>
      </c>
      <c r="CV6" s="135" t="str">
        <f aca="false">IF('Esname, Hcname'!$F$203="U","U","")</f>
        <v/>
      </c>
      <c r="CW6" s="133" t="str">
        <f aca="false">IF(AND('Esname, Hcname'!$F$58="",$CZ6="U"),"U","")</f>
        <v>U</v>
      </c>
      <c r="CX6" s="133" t="str">
        <f aca="false">IF(AND('Esname, Hcname'!$F$59="",$CZ6="U"),"U","")</f>
        <v>U</v>
      </c>
      <c r="CY6" s="133" t="str">
        <f aca="false">IF(AND('Esname, Hcname'!$F$60="",$CZ6="U"),"U","")</f>
        <v>U</v>
      </c>
      <c r="CZ6" s="133" t="str">
        <f aca="false">IF('Esname, Hcname'!$F$57="U","U","")</f>
        <v>U</v>
      </c>
      <c r="DA6" s="134" t="str">
        <f aca="false">IF(AND('Esname, Hcname'!$F$129="",$DD6="U"),"U","")</f>
        <v/>
      </c>
      <c r="DB6" s="134" t="str">
        <f aca="false">IF(AND('Esname, Hcname'!$F$130="",$DD6="U"),"U","")</f>
        <v/>
      </c>
      <c r="DC6" s="134" t="str">
        <f aca="false">IF(AND('Esname, Hcname'!$F$131="",$DD6="U"),"U","")</f>
        <v/>
      </c>
      <c r="DD6" s="134" t="str">
        <f aca="false">IF('Esname, Hcname'!$F$128="U","U","")</f>
        <v/>
      </c>
      <c r="DE6" s="135" t="str">
        <f aca="false">IF(AND('Esname, Hcname'!$F$207="",$DI6="U"),"U","")</f>
        <v/>
      </c>
      <c r="DF6" s="135" t="str">
        <f aca="false">IF(AND('Esname, Hcname'!$F$208="",$DI6="U"),"U","")</f>
        <v/>
      </c>
      <c r="DG6" s="135" t="str">
        <f aca="false">IF(AND('Esname, Hcname'!$F$209="",$DI6="U"),"U","")</f>
        <v/>
      </c>
      <c r="DH6" s="135" t="str">
        <f aca="false">IF(AND('Esname, Hcname'!$F$210="",$DI6="U"),"U","")</f>
        <v/>
      </c>
      <c r="DI6" s="135" t="str">
        <f aca="false">IF('Esname, Hcname'!$F$206="U","U","")</f>
        <v/>
      </c>
      <c r="DJ6" s="136" t="str">
        <f aca="false">IF('Esname, Hcname'!$F$61="U","U","")</f>
        <v/>
      </c>
      <c r="DK6" s="134" t="str">
        <f aca="false">IF('Esname, Hcname'!$F$132="U","U","")</f>
        <v/>
      </c>
      <c r="DL6" s="135" t="str">
        <f aca="false">IF('Esname, Hcname'!$F$211="U","U","")</f>
        <v/>
      </c>
      <c r="DM6" s="133" t="str">
        <f aca="false">IF(AND('Esname, Hcname'!$F$68="",$DQ6="U"),"U","")</f>
        <v/>
      </c>
      <c r="DN6" s="133" t="str">
        <f aca="false">IF(AND('Esname, Hcname'!$F$69="",$DQ6="U"),"U","")</f>
        <v/>
      </c>
      <c r="DO6" s="133" t="str">
        <f aca="false">IF(AND('Esname, Hcname'!$F$70="",$DQ6="U"),"U","")</f>
        <v/>
      </c>
      <c r="DP6" s="133" t="str">
        <f aca="false">IF(AND('Esname, Hcname'!$F$71="",$DQ6="U"),"U","")</f>
        <v/>
      </c>
      <c r="DQ6" s="136" t="str">
        <f aca="false">IF('Esname, Hcname'!$F$66="U","U","")</f>
        <v/>
      </c>
      <c r="DR6" s="134" t="str">
        <f aca="false">IF(AND('Esname, Hcname'!$F$142="",$DV6="U"),"U","")</f>
        <v/>
      </c>
      <c r="DS6" s="134" t="str">
        <f aca="false">IF(AND('Esname, Hcname'!$F$143="",$DV6="U"),"U","")</f>
        <v/>
      </c>
      <c r="DT6" s="134" t="str">
        <f aca="false">IF(AND('Esname, Hcname'!$F$144="",$DV6="U"),"U","")</f>
        <v/>
      </c>
      <c r="DU6" s="134" t="str">
        <f aca="false">IF(AND('Esname, Hcname'!$F$145="",$DV6="U"),"U","")</f>
        <v/>
      </c>
      <c r="DV6" s="134" t="str">
        <f aca="false">IF('Esname, Hcname'!$F$140="U","U","")</f>
        <v/>
      </c>
      <c r="DW6" s="135" t="str">
        <f aca="false">IF(AND('Esname, Hcname'!$F$220="",$EA6="U"),"U","")</f>
        <v/>
      </c>
      <c r="DX6" s="135" t="str">
        <f aca="false">IF(AND('Esname, Hcname'!$F$221="",$EA6="U"),"U","")</f>
        <v/>
      </c>
      <c r="DY6" s="135" t="str">
        <f aca="false">IF(AND('Esname, Hcname'!$F$222="",$EA6="U"),"U","")</f>
        <v/>
      </c>
      <c r="DZ6" s="135" t="str">
        <f aca="false">IF(AND('Esname, Hcname'!$F$223="",$EA6="U"),"U","")</f>
        <v/>
      </c>
      <c r="EA6" s="137" t="str">
        <f aca="false">IF('Esname, Hcname'!$F$218="U","U","")</f>
        <v/>
      </c>
      <c r="EB6" s="136" t="str">
        <f aca="false">IF('Esname, Hcname'!$F$72="U","U","")</f>
        <v/>
      </c>
      <c r="EC6" s="134" t="str">
        <f aca="false">IF('Esname, Hcname'!$F$146="U","U","")</f>
        <v/>
      </c>
      <c r="ED6" s="135" t="str">
        <f aca="false">IF('Esname, Hcname'!$F$224="U","U","")</f>
        <v/>
      </c>
      <c r="EE6" s="136" t="str">
        <f aca="false">IF('Esname, Hcname'!$F$76="U","U","")</f>
        <v/>
      </c>
      <c r="EF6" s="134" t="str">
        <f aca="false">IF('Esname, Hcname'!$F$151="U","U","")</f>
        <v/>
      </c>
      <c r="EG6" s="135" t="str">
        <f aca="false">IF('Esname, Hcname'!$F$228="U","U","")</f>
        <v/>
      </c>
      <c r="EH6" s="136" t="str">
        <f aca="false">IF('Esname, Hcname'!$F$80="U","U","")</f>
        <v/>
      </c>
      <c r="EI6" s="134" t="str">
        <f aca="false">IF('Esname, Hcname'!$F$156="U","U","")</f>
        <v/>
      </c>
      <c r="EJ6" s="135" t="str">
        <f aca="false">IF('Esname, Hcname'!$F$233="U","U","")</f>
        <v/>
      </c>
      <c r="EK6" s="136" t="str">
        <f aca="false">IF('Esname, Hcname'!$F$87="U","U","")</f>
        <v/>
      </c>
      <c r="EL6" s="134" t="str">
        <f aca="false">IF('Esname, Hcname'!$F$163="U","U","")</f>
        <v/>
      </c>
      <c r="EM6" s="135" t="str">
        <f aca="false">IF('Esname, Hcname'!$F$241="U","U","")</f>
        <v/>
      </c>
      <c r="EN6" s="138"/>
      <c r="EO6" s="139"/>
      <c r="EP6" s="139"/>
      <c r="EQ6" s="140"/>
      <c r="ER6" s="140"/>
    </row>
    <row r="7" s="32" customFormat="true" ht="24" hidden="false" customHeight="true" outlineLevel="0" collapsed="false">
      <c r="A7" s="29" t="str">
        <f aca="false">Name!A5</f>
        <v>Fsname</v>
      </c>
      <c r="B7" s="30" t="str">
        <f aca="false">Name!B5</f>
        <v>Gcname</v>
      </c>
      <c r="C7" s="132" t="n">
        <f aca="false">Name!M5</f>
        <v>33588</v>
      </c>
      <c r="D7" s="93" t="s">
        <v>112</v>
      </c>
      <c r="E7" s="133" t="n">
        <f aca="false">IF('Fsname, Gcname'!F6="","",4)</f>
        <v>4</v>
      </c>
      <c r="F7" s="134" t="str">
        <f aca="false">IF('Fsname, Gcname'!F8="","",4)</f>
        <v/>
      </c>
      <c r="G7" s="135" t="str">
        <f aca="false">IF('Fsname, Gcname'!F10="","",4)</f>
        <v/>
      </c>
      <c r="H7" s="133" t="str">
        <f aca="false">IF(AND('Fsname, Gcname'!$F$26="",$N7="U"),"U","")</f>
        <v/>
      </c>
      <c r="I7" s="133" t="str">
        <f aca="false">IF(AND('Fsname, Gcname'!$F$27="",$N7="U"),"U","")</f>
        <v/>
      </c>
      <c r="J7" s="133" t="str">
        <f aca="false">IF(AND('Fsname, Gcname'!$F$28="",$N7="U"),"U","")</f>
        <v/>
      </c>
      <c r="K7" s="133" t="str">
        <f aca="false">IF(AND('Fsname, Gcname'!$F$29="",$N7="U"),"U","")</f>
        <v/>
      </c>
      <c r="L7" s="133" t="str">
        <f aca="false">IF(AND('Fsname, Gcname'!$F$30="",$N7="U"),"U","")</f>
        <v/>
      </c>
      <c r="M7" s="133" t="str">
        <f aca="false">IF(AND('Fsname, Gcname'!$F$31="",$N7="U"),"U","")</f>
        <v/>
      </c>
      <c r="N7" s="133" t="str">
        <f aca="false">IF('Fsname, Gcname'!$F$25="U","U","")</f>
        <v/>
      </c>
      <c r="O7" s="134" t="str">
        <f aca="false">IF(AND('Fsname, Gcname'!$F$97="",$T7="U"),"U","")</f>
        <v/>
      </c>
      <c r="P7" s="134" t="str">
        <f aca="false">IF(AND('Fsname, Gcname'!$F$98="",$T7="U"),"U","")</f>
        <v/>
      </c>
      <c r="Q7" s="134" t="str">
        <f aca="false">IF(AND('Fsname, Gcname'!$F$99="",$T7="U"),"U","")</f>
        <v/>
      </c>
      <c r="R7" s="134" t="str">
        <f aca="false">IF(AND('Fsname, Gcname'!$F$100="",$T7="U"),"U","")</f>
        <v/>
      </c>
      <c r="S7" s="134" t="str">
        <f aca="false">IF(AND('Fsname, Gcname'!$F$101="",$T7="U"),"U","")</f>
        <v/>
      </c>
      <c r="T7" s="134" t="str">
        <f aca="false">IF('Fsname, Gcname'!$F$96="U","U","")</f>
        <v/>
      </c>
      <c r="U7" s="135" t="str">
        <f aca="false">IF(AND('Fsname, Gcname'!$F$176="",$AA7="U"),"U","")</f>
        <v/>
      </c>
      <c r="V7" s="135" t="str">
        <f aca="false">IF(AND('Fsname, Gcname'!$F$177="",$AA7="U"),"U","")</f>
        <v/>
      </c>
      <c r="W7" s="135" t="str">
        <f aca="false">IF(AND('Fsname, Gcname'!$F$178="",$AA7="U"),"U","")</f>
        <v/>
      </c>
      <c r="X7" s="135" t="str">
        <f aca="false">IF(AND('Fsname, Gcname'!$F$179="",$AA7="U"),"U","")</f>
        <v/>
      </c>
      <c r="Y7" s="135" t="str">
        <f aca="false">IF(AND('Fsname, Gcname'!$F$180="",$AA7="U"),"U","")</f>
        <v/>
      </c>
      <c r="Z7" s="135" t="str">
        <f aca="false">IF(AND('Fsname, Gcname'!$F$181="",$AA7="U"),"U","")</f>
        <v/>
      </c>
      <c r="AA7" s="135" t="str">
        <f aca="false">IF('Fsname, Gcname'!$F$175="U","U","")</f>
        <v/>
      </c>
      <c r="AB7" s="133" t="str">
        <f aca="false">IF(AND('Fsname, Gcname'!$F$33="",$AG7="U"),"U","")</f>
        <v/>
      </c>
      <c r="AC7" s="133" t="str">
        <f aca="false">IF(AND('Fsname, Gcname'!$F$34="",$AG7="U"),"U","")</f>
        <v/>
      </c>
      <c r="AD7" s="133" t="str">
        <f aca="false">IF(AND('Fsname, Gcname'!$F$35="",$AG7="U"),"U","")</f>
        <v/>
      </c>
      <c r="AE7" s="133" t="str">
        <f aca="false">IF(AND('Fsname, Gcname'!$F$36="",$AG7="U"),"U","")</f>
        <v/>
      </c>
      <c r="AF7" s="133" t="str">
        <f aca="false">IF(AND('Fsname, Gcname'!$F$37="",$AG7="U"),"U","")</f>
        <v/>
      </c>
      <c r="AG7" s="133" t="str">
        <f aca="false">IF('Fsname, Gcname'!$F$32="U","U","")</f>
        <v/>
      </c>
      <c r="AH7" s="134" t="str">
        <f aca="false">IF(AND('Fsname, Gcname'!$F$103="",$AL7="U"),"U","")</f>
        <v>U</v>
      </c>
      <c r="AI7" s="134" t="str">
        <f aca="false">IF(AND('Fsname, Gcname'!$F$104="",$AL7="U"),"U","")</f>
        <v>U</v>
      </c>
      <c r="AJ7" s="134" t="str">
        <f aca="false">IF(AND('Fsname, Gcname'!$F$105="",$AL7="U"),"U","")</f>
        <v>U</v>
      </c>
      <c r="AK7" s="134" t="str">
        <f aca="false">IF(AND('Fsname, Gcname'!$F$106="",$AL7="U"),"U","")</f>
        <v>U</v>
      </c>
      <c r="AL7" s="134" t="str">
        <f aca="false">IF('Fsname, Gcname'!$F$102="U","U","")</f>
        <v>U</v>
      </c>
      <c r="AM7" s="135" t="str">
        <f aca="false">IF(AND('Fsname, Gcname'!$F$183="",$AQ7="U"),"U","")</f>
        <v/>
      </c>
      <c r="AN7" s="135" t="str">
        <f aca="false">IF(AND('Fsname, Gcname'!$F$184="",$AQ7="U"),"U","")</f>
        <v/>
      </c>
      <c r="AO7" s="135" t="str">
        <f aca="false">IF(AND('Fsname, Gcname'!$F$185="",$AQ7="U"),"U","")</f>
        <v/>
      </c>
      <c r="AP7" s="135" t="str">
        <f aca="false">IF(AND('Fsname, Gcname'!$F$186="",$AQ7="U"),"U","")</f>
        <v/>
      </c>
      <c r="AQ7" s="135" t="str">
        <f aca="false">IF('Fsname, Gcname'!$F$182="U","U","")</f>
        <v/>
      </c>
      <c r="AR7" s="133" t="str">
        <f aca="false">IF(AND('Fsname, Gcname'!$F$39="",$AU7="U"),"U","")</f>
        <v/>
      </c>
      <c r="AS7" s="133" t="str">
        <f aca="false">IF(AND('Fsname, Gcname'!$F$40="",$AU7="U"),"U","")</f>
        <v/>
      </c>
      <c r="AT7" s="133" t="str">
        <f aca="false">IF(AND('Fsname, Gcname'!$F$41="",$AU7="U"),"U","")</f>
        <v/>
      </c>
      <c r="AU7" s="133" t="str">
        <f aca="false">IF('Fsname, Gcname'!$F$38="U","U","")</f>
        <v/>
      </c>
      <c r="AV7" s="134" t="str">
        <f aca="false">IF(AND('Fsname, Gcname'!$F$108="",$AY7="U"),"U","")</f>
        <v/>
      </c>
      <c r="AW7" s="134" t="str">
        <f aca="false">IF(AND('Fsname, Gcname'!$F$109="",$AY7="U"),"U","")</f>
        <v/>
      </c>
      <c r="AX7" s="134" t="str">
        <f aca="false">IF(AND('Fsname, Gcname'!$F$110="",$AY7="U"),"U","")</f>
        <v/>
      </c>
      <c r="AY7" s="134" t="str">
        <f aca="false">IF('Fsname, Gcname'!$F$107="U","U","")</f>
        <v/>
      </c>
      <c r="AZ7" s="135" t="str">
        <f aca="false">IF(AND('Fsname, Gcname'!$F$188="",$BC7="U"),"U","")</f>
        <v/>
      </c>
      <c r="BA7" s="135" t="str">
        <f aca="false">IF(AND('Fsname, Gcname'!$F$189="",$BC7="U"),"U","")</f>
        <v/>
      </c>
      <c r="BB7" s="135" t="str">
        <f aca="false">IF(AND('Fsname, Gcname'!$F$190="",$BC7="U"),"U","")</f>
        <v/>
      </c>
      <c r="BC7" s="135" t="str">
        <f aca="false">IF('Fsname, Gcname'!$F$187="U","U","")</f>
        <v/>
      </c>
      <c r="BD7" s="133" t="str">
        <f aca="false">IF(AND('Fsname, Gcname'!$F$43="",$BF7="U"),"U","")</f>
        <v/>
      </c>
      <c r="BE7" s="133" t="str">
        <f aca="false">IF(AND('Fsname, Gcname'!$F$44="",$BF7="U"),"U","")</f>
        <v/>
      </c>
      <c r="BF7" s="133" t="str">
        <f aca="false">IF('Fsname, Gcname'!$F$42="U","U","")</f>
        <v/>
      </c>
      <c r="BG7" s="134" t="str">
        <f aca="false">IF(AND('Fsname, Gcname'!$F$112="",$BK7="U"),"U","")</f>
        <v>U</v>
      </c>
      <c r="BH7" s="134" t="str">
        <f aca="false">IF(AND('Fsname, Gcname'!$F$113="",$BK7="U"),"U","")</f>
        <v>U</v>
      </c>
      <c r="BI7" s="134" t="str">
        <f aca="false">IF(AND('Fsname, Gcname'!$F$114="",$BK7="U"),"U","")</f>
        <v>U</v>
      </c>
      <c r="BJ7" s="134" t="str">
        <f aca="false">IF(AND('Fsname, Gcname'!$F$115="",$BK7="U"),"U","")</f>
        <v>U</v>
      </c>
      <c r="BK7" s="134" t="str">
        <f aca="false">IF('Fsname, Gcname'!$F$111="U","U","")</f>
        <v>U</v>
      </c>
      <c r="BL7" s="135" t="str">
        <f aca="false">IF(AND('Fsname, Gcname'!$F$192="",$BO7="U"),"U","")</f>
        <v/>
      </c>
      <c r="BM7" s="135" t="str">
        <f aca="false">IF(AND('Fsname, Gcname'!$F$193="",$BO7="U"),"U","")</f>
        <v/>
      </c>
      <c r="BN7" s="135" t="str">
        <f aca="false">IF(AND('Fsname, Gcname'!$F$194="",$BO7="U"),"U","")</f>
        <v/>
      </c>
      <c r="BO7" s="135" t="str">
        <f aca="false">IF('Fsname, Gcname'!$F$191="U","U","")</f>
        <v/>
      </c>
      <c r="BP7" s="133" t="str">
        <f aca="false">IF(AND('Fsname, Gcname'!$F$48="",$BS7="U"),"U","")</f>
        <v/>
      </c>
      <c r="BQ7" s="133" t="str">
        <f aca="false">IF(AND('Fsname, Gcname'!$F$49="",$BS7="U"),"U","")</f>
        <v/>
      </c>
      <c r="BR7" s="133" t="str">
        <f aca="false">IF(AND('Fsname, Gcname'!$F$50="",$BS7="U"),"U","")</f>
        <v/>
      </c>
      <c r="BS7" s="133" t="str">
        <f aca="false">IF('Fsname, Gcname'!$F$45="U","U","")</f>
        <v/>
      </c>
      <c r="BT7" s="134" t="str">
        <f aca="false">IF(AND('Fsname, Gcname'!$F$117="",$BX7="U"),"U","")</f>
        <v/>
      </c>
      <c r="BU7" s="134" t="str">
        <f aca="false">IF(AND('Fsname, Gcname'!$F$118="",$BX7="U"),"U","")</f>
        <v>U</v>
      </c>
      <c r="BV7" s="134" t="str">
        <f aca="false">IF(AND('Fsname, Gcname'!$F$119="",$BX7="U"),"U","")</f>
        <v/>
      </c>
      <c r="BW7" s="134" t="str">
        <f aca="false">IF(AND('Fsname, Gcname'!$F$120="",$BX7="U"),"U","")</f>
        <v>U</v>
      </c>
      <c r="BX7" s="134" t="str">
        <f aca="false">IF('Fsname, Gcname'!$F$116="U","U","")</f>
        <v>U</v>
      </c>
      <c r="BY7" s="135" t="str">
        <f aca="false">IF(AND('Fsname, Gcname'!$F$196="",$CC7="U"),"U","")</f>
        <v/>
      </c>
      <c r="BZ7" s="135" t="str">
        <f aca="false">IF(AND('Fsname, Gcname'!$F$197="",$CC7="U"),"U","")</f>
        <v/>
      </c>
      <c r="CA7" s="135" t="str">
        <f aca="false">IF(AND('Fsname, Gcname'!$F$198="",$CC7="U"),"U","")</f>
        <v/>
      </c>
      <c r="CB7" s="135" t="str">
        <f aca="false">IF(AND('Fsname, Gcname'!$F$199="",$CC7="U"),"U","")</f>
        <v/>
      </c>
      <c r="CC7" s="135" t="str">
        <f aca="false">IF('Fsname, Gcname'!$F$195="U","U","")</f>
        <v/>
      </c>
      <c r="CD7" s="133" t="str">
        <f aca="false">IF(AND('Fsname, Gcname'!$F$52="",$CF7="U"),"U","")</f>
        <v/>
      </c>
      <c r="CE7" s="133" t="str">
        <f aca="false">IF(AND('Fsname, Gcname'!$F$53="",$CF7="U"),"U","")</f>
        <v/>
      </c>
      <c r="CF7" s="133" t="str">
        <f aca="false">IF('Fsname, Gcname'!$F$51="U","U","")</f>
        <v/>
      </c>
      <c r="CG7" s="134" t="str">
        <f aca="false">IF(AND('Fsname, Gcname'!$F$122="",$CJ7="U"),"U","")</f>
        <v/>
      </c>
      <c r="CH7" s="134" t="str">
        <f aca="false">IF(AND('Fsname, Gcname'!$F$123="",$CJ7="U"),"U","")</f>
        <v/>
      </c>
      <c r="CI7" s="134" t="str">
        <f aca="false">IF(AND('Fsname, Gcname'!$F$124="",$CJ7="U"),"U","")</f>
        <v/>
      </c>
      <c r="CJ7" s="134" t="str">
        <f aca="false">IF('Fsname, Gcname'!$F$121="U","U","")</f>
        <v/>
      </c>
      <c r="CK7" s="135" t="str">
        <f aca="false">IF(AND('Fsname, Gcname'!$F$201="",$CM7="U"),"U","")</f>
        <v/>
      </c>
      <c r="CL7" s="135" t="str">
        <f aca="false">IF(AND('Fsname, Gcname'!$F$202="",$CM7="U"),"U","")</f>
        <v/>
      </c>
      <c r="CM7" s="135" t="str">
        <f aca="false">IF('Fsname, Gcname'!$F$200="U","U","")</f>
        <v/>
      </c>
      <c r="CN7" s="133" t="str">
        <f aca="false">IF(AND('Fsname, Gcname'!$F$55="",$CP7="U"),"U","")</f>
        <v/>
      </c>
      <c r="CO7" s="133" t="str">
        <f aca="false">IF(AND('Fsname, Gcname'!$F$56="",$CP7="U"),"U","")</f>
        <v/>
      </c>
      <c r="CP7" s="133" t="str">
        <f aca="false">IF('Fsname, Gcname'!$F$54="U","U","")</f>
        <v/>
      </c>
      <c r="CQ7" s="134" t="str">
        <f aca="false">IF(AND('Fsname, Gcname'!$F$126="",$CS7="U"),"U","")</f>
        <v>U</v>
      </c>
      <c r="CR7" s="134" t="str">
        <f aca="false">IF(AND('Fsname, Gcname'!$F$127="",$CS7="U"),"U","")</f>
        <v>U</v>
      </c>
      <c r="CS7" s="134" t="str">
        <f aca="false">IF('Fsname, Gcname'!$F$125="U","U","")</f>
        <v>U</v>
      </c>
      <c r="CT7" s="135" t="str">
        <f aca="false">IF(AND('Fsname, Gcname'!$F$204="",$CV7="U"),"U","")</f>
        <v/>
      </c>
      <c r="CU7" s="135" t="str">
        <f aca="false">IF(AND('Fsname, Gcname'!$F$205="",$CV7="U"),"U","")</f>
        <v/>
      </c>
      <c r="CV7" s="135" t="str">
        <f aca="false">IF('Fsname, Gcname'!$F$203="U","U","")</f>
        <v/>
      </c>
      <c r="CW7" s="133" t="str">
        <f aca="false">IF(AND('Fsname, Gcname'!$F$58="",$CZ7="U"),"U","")</f>
        <v/>
      </c>
      <c r="CX7" s="133" t="str">
        <f aca="false">IF(AND('Fsname, Gcname'!$F$59="",$CZ7="U"),"U","")</f>
        <v/>
      </c>
      <c r="CY7" s="133" t="str">
        <f aca="false">IF(AND('Fsname, Gcname'!$F$60="",$CZ7="U"),"U","")</f>
        <v/>
      </c>
      <c r="CZ7" s="133" t="str">
        <f aca="false">IF('Fsname, Gcname'!$F$57="U","U","")</f>
        <v/>
      </c>
      <c r="DA7" s="134" t="str">
        <f aca="false">IF(AND('Fsname, Gcname'!$F$129="",$DD7="U"),"U","")</f>
        <v/>
      </c>
      <c r="DB7" s="134" t="str">
        <f aca="false">IF(AND('Fsname, Gcname'!$F$130="",$DD7="U"),"U","")</f>
        <v/>
      </c>
      <c r="DC7" s="134" t="str">
        <f aca="false">IF(AND('Fsname, Gcname'!$F$131="",$DD7="U"),"U","")</f>
        <v/>
      </c>
      <c r="DD7" s="134" t="str">
        <f aca="false">IF('Fsname, Gcname'!$F$128="U","U","")</f>
        <v/>
      </c>
      <c r="DE7" s="135" t="str">
        <f aca="false">IF(AND('Fsname, Gcname'!$F$207="",$DI7="U"),"U","")</f>
        <v/>
      </c>
      <c r="DF7" s="135" t="str">
        <f aca="false">IF(AND('Fsname, Gcname'!$F$208="",$DI7="U"),"U","")</f>
        <v/>
      </c>
      <c r="DG7" s="135" t="str">
        <f aca="false">IF(AND('Fsname, Gcname'!$F$209="",$DI7="U"),"U","")</f>
        <v/>
      </c>
      <c r="DH7" s="135" t="str">
        <f aca="false">IF(AND('Fsname, Gcname'!$F$210="",$DI7="U"),"U","")</f>
        <v/>
      </c>
      <c r="DI7" s="135" t="str">
        <f aca="false">IF('Fsname, Gcname'!$F$206="U","U","")</f>
        <v/>
      </c>
      <c r="DJ7" s="136" t="str">
        <f aca="false">IF('Fsname, Gcname'!$F$61="U","U","")</f>
        <v/>
      </c>
      <c r="DK7" s="134" t="str">
        <f aca="false">IF('Fsname, Gcname'!$F$132="U","U","")</f>
        <v/>
      </c>
      <c r="DL7" s="135" t="str">
        <f aca="false">IF('Fsname, Gcname'!$F$211="U","U","")</f>
        <v/>
      </c>
      <c r="DM7" s="133" t="str">
        <f aca="false">IF(AND('Fsname, Gcname'!$F$68="",$DQ7="U"),"U","")</f>
        <v/>
      </c>
      <c r="DN7" s="133" t="str">
        <f aca="false">IF(AND('Fsname, Gcname'!$F$69="",$DQ7="U"),"U","")</f>
        <v/>
      </c>
      <c r="DO7" s="133" t="str">
        <f aca="false">IF(AND('Fsname, Gcname'!$F$70="",$DQ7="U"),"U","")</f>
        <v/>
      </c>
      <c r="DP7" s="133" t="str">
        <f aca="false">IF(AND('Fsname, Gcname'!$F$71="",$DQ7="U"),"U","")</f>
        <v/>
      </c>
      <c r="DQ7" s="136" t="str">
        <f aca="false">IF('Fsname, Gcname'!$F$66="U","U","")</f>
        <v/>
      </c>
      <c r="DR7" s="134" t="str">
        <f aca="false">IF(AND('Fsname, Gcname'!$F$142="",$DV7="U"),"U","")</f>
        <v/>
      </c>
      <c r="DS7" s="134" t="str">
        <f aca="false">IF(AND('Fsname, Gcname'!$F$143="",$DV7="U"),"U","")</f>
        <v/>
      </c>
      <c r="DT7" s="134" t="str">
        <f aca="false">IF(AND('Fsname, Gcname'!$F$144="",$DV7="U"),"U","")</f>
        <v/>
      </c>
      <c r="DU7" s="134" t="str">
        <f aca="false">IF(AND('Fsname, Gcname'!$F$145="",$DV7="U"),"U","")</f>
        <v/>
      </c>
      <c r="DV7" s="134" t="str">
        <f aca="false">IF('Fsname, Gcname'!$F$140="U","U","")</f>
        <v/>
      </c>
      <c r="DW7" s="135" t="str">
        <f aca="false">IF(AND('Fsname, Gcname'!$F$220="",$EA7="U"),"U","")</f>
        <v/>
      </c>
      <c r="DX7" s="135" t="str">
        <f aca="false">IF(AND('Fsname, Gcname'!$F$221="",$EA7="U"),"U","")</f>
        <v/>
      </c>
      <c r="DY7" s="135" t="str">
        <f aca="false">IF(AND('Fsname, Gcname'!$F$222="",$EA7="U"),"U","")</f>
        <v/>
      </c>
      <c r="DZ7" s="135" t="str">
        <f aca="false">IF(AND('Fsname, Gcname'!$F$223="",$EA7="U"),"U","")</f>
        <v/>
      </c>
      <c r="EA7" s="137" t="str">
        <f aca="false">IF('Fsname, Gcname'!$F$218="U","U","")</f>
        <v/>
      </c>
      <c r="EB7" s="136" t="str">
        <f aca="false">IF('Fsname, Gcname'!$F$72="U","U","")</f>
        <v/>
      </c>
      <c r="EC7" s="134" t="str">
        <f aca="false">IF('Fsname, Gcname'!$F$146="U","U","")</f>
        <v/>
      </c>
      <c r="ED7" s="135" t="str">
        <f aca="false">IF('Fsname, Gcname'!$F$224="U","U","")</f>
        <v/>
      </c>
      <c r="EE7" s="136" t="str">
        <f aca="false">IF('Fsname, Gcname'!$F$76="U","U","")</f>
        <v/>
      </c>
      <c r="EF7" s="134" t="str">
        <f aca="false">IF('Fsname, Gcname'!$F$151="U","U","")</f>
        <v/>
      </c>
      <c r="EG7" s="135" t="str">
        <f aca="false">IF('Fsname, Gcname'!$F$228="U","U","")</f>
        <v/>
      </c>
      <c r="EH7" s="136" t="str">
        <f aca="false">IF('Fsname, Gcname'!$F$80="U","U","")</f>
        <v/>
      </c>
      <c r="EI7" s="134" t="str">
        <f aca="false">IF('Fsname, Gcname'!$F$156="U","U","")</f>
        <v/>
      </c>
      <c r="EJ7" s="135" t="str">
        <f aca="false">IF('Fsname, Gcname'!$F$233="U","U","")</f>
        <v/>
      </c>
      <c r="EK7" s="136" t="str">
        <f aca="false">IF('Fsname, Gcname'!$F$87="U","U","")</f>
        <v/>
      </c>
      <c r="EL7" s="134" t="str">
        <f aca="false">IF('Fsname, Gcname'!$F$163="U","U","")</f>
        <v/>
      </c>
      <c r="EM7" s="135" t="str">
        <f aca="false">IF('Fsname, Gcname'!$F$241="U","U","")</f>
        <v/>
      </c>
      <c r="EN7" s="138"/>
      <c r="EO7" s="139"/>
      <c r="EP7" s="139"/>
      <c r="EQ7" s="140"/>
      <c r="ER7" s="140"/>
    </row>
    <row r="8" s="32" customFormat="true" ht="24" hidden="false" customHeight="true" outlineLevel="0" collapsed="false">
      <c r="A8" s="29" t="str">
        <f aca="false">Name!A6</f>
        <v>Hsname</v>
      </c>
      <c r="B8" s="30" t="str">
        <f aca="false">Name!B6</f>
        <v>Scname</v>
      </c>
      <c r="C8" s="132" t="n">
        <f aca="false">Name!M6</f>
        <v>32811</v>
      </c>
      <c r="D8" s="141" t="s">
        <v>230</v>
      </c>
      <c r="E8" s="133" t="n">
        <f aca="false">IF('Hsname, Scname'!F6="","",4)</f>
        <v>4</v>
      </c>
      <c r="F8" s="134" t="n">
        <f aca="false">IF('Hsname, Scname'!F8="","",4)</f>
        <v>4</v>
      </c>
      <c r="G8" s="135" t="n">
        <f aca="false">IF('Hsname, Scname'!F10="","",4)</f>
        <v>4</v>
      </c>
      <c r="H8" s="133" t="str">
        <f aca="false">IF(AND('Hsname, Scname'!$F$26="",$N8="U"),"U","")</f>
        <v/>
      </c>
      <c r="I8" s="133" t="str">
        <f aca="false">IF(AND('Hsname, Scname'!$F$27="",$N8="U"),"U","")</f>
        <v/>
      </c>
      <c r="J8" s="133" t="str">
        <f aca="false">IF(AND('Hsname, Scname'!$F$28="",$N8="U"),"U","")</f>
        <v/>
      </c>
      <c r="K8" s="133" t="str">
        <f aca="false">IF(AND('Hsname, Scname'!$F$29="",$N8="U"),"U","")</f>
        <v/>
      </c>
      <c r="L8" s="133" t="str">
        <f aca="false">IF(AND('Hsname, Scname'!$F$30="",$N8="U"),"U","")</f>
        <v/>
      </c>
      <c r="M8" s="133" t="str">
        <f aca="false">IF(AND('Hsname, Scname'!$F$31="",$N8="U"),"U","")</f>
        <v/>
      </c>
      <c r="N8" s="133" t="str">
        <f aca="false">IF('Hsname, Scname'!$F$25="U","U","")</f>
        <v/>
      </c>
      <c r="O8" s="134" t="str">
        <f aca="false">IF(AND('Hsname, Scname'!$F$97="",$T8="U"),"U","")</f>
        <v/>
      </c>
      <c r="P8" s="134" t="str">
        <f aca="false">IF(AND('Hsname, Scname'!$F$98="",$T8="U"),"U","")</f>
        <v/>
      </c>
      <c r="Q8" s="134" t="str">
        <f aca="false">IF(AND('Hsname, Scname'!$F$99="",$T8="U"),"U","")</f>
        <v/>
      </c>
      <c r="R8" s="134" t="str">
        <f aca="false">IF(AND('Hsname, Scname'!$F$100="",$T8="U"),"U","")</f>
        <v/>
      </c>
      <c r="S8" s="134" t="str">
        <f aca="false">IF(AND('Hsname, Scname'!$F$101="",$T8="U"),"U","")</f>
        <v/>
      </c>
      <c r="T8" s="134" t="str">
        <f aca="false">IF('Hsname, Scname'!$F$96="U","U","")</f>
        <v/>
      </c>
      <c r="U8" s="135" t="str">
        <f aca="false">IF(AND('Hsname, Scname'!$F$176="",$AA8="U"),"U","")</f>
        <v/>
      </c>
      <c r="V8" s="135" t="str">
        <f aca="false">IF(AND('Hsname, Scname'!$F$177="",$AA8="U"),"U","")</f>
        <v/>
      </c>
      <c r="W8" s="135" t="str">
        <f aca="false">IF(AND('Hsname, Scname'!$F$178="",$AA8="U"),"U","")</f>
        <v/>
      </c>
      <c r="X8" s="135" t="str">
        <f aca="false">IF(AND('Hsname, Scname'!$F$179="",$AA8="U"),"U","")</f>
        <v/>
      </c>
      <c r="Y8" s="135" t="str">
        <f aca="false">IF(AND('Hsname, Scname'!$F$180="",$AA8="U"),"U","")</f>
        <v/>
      </c>
      <c r="Z8" s="135" t="str">
        <f aca="false">IF(AND('Hsname, Scname'!$F$181="",$AA8="U"),"U","")</f>
        <v/>
      </c>
      <c r="AA8" s="135" t="str">
        <f aca="false">IF('Hsname, Scname'!$F$175="U","U","")</f>
        <v/>
      </c>
      <c r="AB8" s="133" t="str">
        <f aca="false">IF(AND('Hsname, Scname'!$F$33="",$AG8="U"),"U","")</f>
        <v/>
      </c>
      <c r="AC8" s="133" t="str">
        <f aca="false">IF(AND('Hsname, Scname'!$F$34="",$AG8="U"),"U","")</f>
        <v/>
      </c>
      <c r="AD8" s="133" t="str">
        <f aca="false">IF(AND('Hsname, Scname'!$F$35="",$AG8="U"),"U","")</f>
        <v/>
      </c>
      <c r="AE8" s="133" t="str">
        <f aca="false">IF(AND('Hsname, Scname'!$F$36="",$AG8="U"),"U","")</f>
        <v/>
      </c>
      <c r="AF8" s="133" t="str">
        <f aca="false">IF(AND('Hsname, Scname'!$F$37="",$AG8="U"),"U","")</f>
        <v/>
      </c>
      <c r="AG8" s="133" t="str">
        <f aca="false">IF('Hsname, Scname'!$F$32="U","U","")</f>
        <v/>
      </c>
      <c r="AH8" s="134" t="str">
        <f aca="false">IF(AND('Hsname, Scname'!$F$103="",$AL8="U"),"U","")</f>
        <v/>
      </c>
      <c r="AI8" s="134" t="str">
        <f aca="false">IF(AND('Hsname, Scname'!$F$104="",$AL8="U"),"U","")</f>
        <v/>
      </c>
      <c r="AJ8" s="134" t="str">
        <f aca="false">IF(AND('Hsname, Scname'!$F$105="",$AL8="U"),"U","")</f>
        <v/>
      </c>
      <c r="AK8" s="134" t="str">
        <f aca="false">IF(AND('Hsname, Scname'!$F$106="",$AL8="U"),"U","")</f>
        <v/>
      </c>
      <c r="AL8" s="134" t="str">
        <f aca="false">IF('Hsname, Scname'!$F$102="U","U","")</f>
        <v/>
      </c>
      <c r="AM8" s="135" t="str">
        <f aca="false">IF(AND('Hsname, Scname'!$F$183="",$AQ8="U"),"U","")</f>
        <v/>
      </c>
      <c r="AN8" s="135" t="str">
        <f aca="false">IF(AND('Hsname, Scname'!$F$184="",$AQ8="U"),"U","")</f>
        <v/>
      </c>
      <c r="AO8" s="135" t="str">
        <f aca="false">IF(AND('Hsname, Scname'!$F$185="",$AQ8="U"),"U","")</f>
        <v/>
      </c>
      <c r="AP8" s="135" t="str">
        <f aca="false">IF(AND('Hsname, Scname'!$F$186="",$AQ8="U"),"U","")</f>
        <v/>
      </c>
      <c r="AQ8" s="135" t="str">
        <f aca="false">IF('Hsname, Scname'!$F$182="U","U","")</f>
        <v/>
      </c>
      <c r="AR8" s="133" t="str">
        <f aca="false">IF(AND('Hsname, Scname'!$F$39="",$AU8="U"),"U","")</f>
        <v/>
      </c>
      <c r="AS8" s="133" t="str">
        <f aca="false">IF(AND('Hsname, Scname'!$F$40="",$AU8="U"),"U","")</f>
        <v/>
      </c>
      <c r="AT8" s="133" t="str">
        <f aca="false">IF(AND('Hsname, Scname'!$F$41="",$AU8="U"),"U","")</f>
        <v/>
      </c>
      <c r="AU8" s="133" t="str">
        <f aca="false">IF('Hsname, Scname'!$F$38="U","U","")</f>
        <v/>
      </c>
      <c r="AV8" s="134" t="str">
        <f aca="false">IF(AND('Hsname, Scname'!$F$108="",$AY8="U"),"U","")</f>
        <v/>
      </c>
      <c r="AW8" s="134" t="str">
        <f aca="false">IF(AND('Hsname, Scname'!$F$109="",$AY8="U"),"U","")</f>
        <v/>
      </c>
      <c r="AX8" s="134" t="str">
        <f aca="false">IF(AND('Hsname, Scname'!$F$110="",$AY8="U"),"U","")</f>
        <v/>
      </c>
      <c r="AY8" s="134" t="str">
        <f aca="false">IF('Hsname, Scname'!$F$107="U","U","")</f>
        <v/>
      </c>
      <c r="AZ8" s="135" t="str">
        <f aca="false">IF(AND('Hsname, Scname'!$F$188="",$BC8="U"),"U","")</f>
        <v/>
      </c>
      <c r="BA8" s="135" t="str">
        <f aca="false">IF(AND('Hsname, Scname'!$F$189="",$BC8="U"),"U","")</f>
        <v/>
      </c>
      <c r="BB8" s="135" t="str">
        <f aca="false">IF(AND('Hsname, Scname'!$F$190="",$BC8="U"),"U","")</f>
        <v/>
      </c>
      <c r="BC8" s="135" t="str">
        <f aca="false">IF('Hsname, Scname'!$F$187="U","U","")</f>
        <v/>
      </c>
      <c r="BD8" s="133" t="str">
        <f aca="false">IF(AND('Hsname, Scname'!$F$43="",$BF8="U"),"U","")</f>
        <v/>
      </c>
      <c r="BE8" s="133" t="str">
        <f aca="false">IF(AND('Hsname, Scname'!$F$44="",$BF8="U"),"U","")</f>
        <v/>
      </c>
      <c r="BF8" s="133" t="str">
        <f aca="false">IF('Hsname, Scname'!$F$42="U","U","")</f>
        <v/>
      </c>
      <c r="BG8" s="134" t="str">
        <f aca="false">IF(AND('Hsname, Scname'!$F$112="",$BK8="U"),"U","")</f>
        <v/>
      </c>
      <c r="BH8" s="134" t="str">
        <f aca="false">IF(AND('Hsname, Scname'!$F$113="",$BK8="U"),"U","")</f>
        <v/>
      </c>
      <c r="BI8" s="134" t="str">
        <f aca="false">IF(AND('Hsname, Scname'!$F$114="",$BK8="U"),"U","")</f>
        <v/>
      </c>
      <c r="BJ8" s="134" t="str">
        <f aca="false">IF(AND('Hsname, Scname'!$F$115="",$BK8="U"),"U","")</f>
        <v/>
      </c>
      <c r="BK8" s="134" t="str">
        <f aca="false">IF('Hsname, Scname'!$F$111="U","U","")</f>
        <v/>
      </c>
      <c r="BL8" s="135" t="str">
        <f aca="false">IF(AND('Hsname, Scname'!$F$192="",$BO8="U"),"U","")</f>
        <v/>
      </c>
      <c r="BM8" s="135" t="str">
        <f aca="false">IF(AND('Hsname, Scname'!$F$193="",$BO8="U"),"U","")</f>
        <v/>
      </c>
      <c r="BN8" s="135" t="str">
        <f aca="false">IF(AND('Hsname, Scname'!$F$194="",$BO8="U"),"U","")</f>
        <v/>
      </c>
      <c r="BO8" s="135" t="str">
        <f aca="false">IF('Hsname, Scname'!$F$191="U","U","")</f>
        <v/>
      </c>
      <c r="BP8" s="133" t="str">
        <f aca="false">IF(AND('Hsname, Scname'!$F$48="",$BS8="U"),"U","")</f>
        <v/>
      </c>
      <c r="BQ8" s="133" t="str">
        <f aca="false">IF(AND('Hsname, Scname'!$F$49="",$BS8="U"),"U","")</f>
        <v/>
      </c>
      <c r="BR8" s="133" t="str">
        <f aca="false">IF(AND('Hsname, Scname'!$F$50="",$BS8="U"),"U","")</f>
        <v/>
      </c>
      <c r="BS8" s="133" t="str">
        <f aca="false">IF('Hsname, Scname'!$F$45="U","U","")</f>
        <v/>
      </c>
      <c r="BT8" s="134" t="str">
        <f aca="false">IF(AND('Hsname, Scname'!$F$117="",$BX8="U"),"U","")</f>
        <v/>
      </c>
      <c r="BU8" s="134" t="str">
        <f aca="false">IF(AND('Hsname, Scname'!$F$118="",$BX8="U"),"U","")</f>
        <v/>
      </c>
      <c r="BV8" s="134" t="str">
        <f aca="false">IF(AND('Hsname, Scname'!$F$119="",$BX8="U"),"U","")</f>
        <v/>
      </c>
      <c r="BW8" s="134" t="str">
        <f aca="false">IF(AND('Hsname, Scname'!$F$120="",$BX8="U"),"U","")</f>
        <v/>
      </c>
      <c r="BX8" s="134" t="str">
        <f aca="false">IF('Hsname, Scname'!$F$116="U","U","")</f>
        <v/>
      </c>
      <c r="BY8" s="135" t="str">
        <f aca="false">IF(AND('Hsname, Scname'!$F$196="",$CC8="U"),"U","")</f>
        <v/>
      </c>
      <c r="BZ8" s="135" t="str">
        <f aca="false">IF(AND('Hsname, Scname'!$F$197="",$CC8="U"),"U","")</f>
        <v/>
      </c>
      <c r="CA8" s="135" t="str">
        <f aca="false">IF(AND('Hsname, Scname'!$F$198="",$CC8="U"),"U","")</f>
        <v/>
      </c>
      <c r="CB8" s="135" t="str">
        <f aca="false">IF(AND('Hsname, Scname'!$F$199="",$CC8="U"),"U","")</f>
        <v/>
      </c>
      <c r="CC8" s="135" t="str">
        <f aca="false">IF('Hsname, Scname'!$F$195="U","U","")</f>
        <v/>
      </c>
      <c r="CD8" s="133" t="str">
        <f aca="false">IF(AND('Hsname, Scname'!$F$52="",$CF8="U"),"U","")</f>
        <v/>
      </c>
      <c r="CE8" s="133" t="str">
        <f aca="false">IF(AND('Hsname, Scname'!$F$53="",$CF8="U"),"U","")</f>
        <v/>
      </c>
      <c r="CF8" s="133" t="str">
        <f aca="false">IF('Hsname, Scname'!$F$51="U","U","")</f>
        <v/>
      </c>
      <c r="CG8" s="134" t="str">
        <f aca="false">IF(AND('Hsname, Scname'!$F$122="",$CJ8="U"),"U","")</f>
        <v/>
      </c>
      <c r="CH8" s="134" t="str">
        <f aca="false">IF(AND('Hsname, Scname'!$F$123="",$CJ8="U"),"U","")</f>
        <v/>
      </c>
      <c r="CI8" s="134" t="str">
        <f aca="false">IF(AND('Hsname, Scname'!$F$124="",$CJ8="U"),"U","")</f>
        <v/>
      </c>
      <c r="CJ8" s="134" t="str">
        <f aca="false">IF('Hsname, Scname'!$F$121="U","U","")</f>
        <v/>
      </c>
      <c r="CK8" s="135" t="str">
        <f aca="false">IF(AND('Hsname, Scname'!$F$201="",$CM8="U"),"U","")</f>
        <v/>
      </c>
      <c r="CL8" s="135" t="str">
        <f aca="false">IF(AND('Hsname, Scname'!$F$202="",$CM8="U"),"U","")</f>
        <v/>
      </c>
      <c r="CM8" s="135" t="str">
        <f aca="false">IF('Hsname, Scname'!$F$200="U","U","")</f>
        <v/>
      </c>
      <c r="CN8" s="133" t="str">
        <f aca="false">IF(AND('Hsname, Scname'!$F$55="",$CP8="U"),"U","")</f>
        <v/>
      </c>
      <c r="CO8" s="133" t="str">
        <f aca="false">IF(AND('Hsname, Scname'!$F$56="",$CP8="U"),"U","")</f>
        <v/>
      </c>
      <c r="CP8" s="133" t="str">
        <f aca="false">IF('Hsname, Scname'!$F$54="U","U","")</f>
        <v/>
      </c>
      <c r="CQ8" s="134" t="str">
        <f aca="false">IF(AND('Hsname, Scname'!$F$126="",$CS8="U"),"U","")</f>
        <v/>
      </c>
      <c r="CR8" s="134" t="str">
        <f aca="false">IF(AND('Hsname, Scname'!$F$127="",$CS8="U"),"U","")</f>
        <v/>
      </c>
      <c r="CS8" s="134" t="str">
        <f aca="false">IF('Hsname, Scname'!$F$125="U","U","")</f>
        <v/>
      </c>
      <c r="CT8" s="135" t="str">
        <f aca="false">IF(AND('Hsname, Scname'!$F$204="",$CV8="U"),"U","")</f>
        <v/>
      </c>
      <c r="CU8" s="135" t="str">
        <f aca="false">IF(AND('Hsname, Scname'!$F$205="",$CV8="U"),"U","")</f>
        <v/>
      </c>
      <c r="CV8" s="135" t="str">
        <f aca="false">IF('Hsname, Scname'!$F$203="U","U","")</f>
        <v/>
      </c>
      <c r="CW8" s="133" t="str">
        <f aca="false">IF(AND('Hsname, Scname'!$F$58="",$CZ8="U"),"U","")</f>
        <v/>
      </c>
      <c r="CX8" s="133" t="str">
        <f aca="false">IF(AND('Hsname, Scname'!$F$59="",$CZ8="U"),"U","")</f>
        <v/>
      </c>
      <c r="CY8" s="133" t="str">
        <f aca="false">IF(AND('Hsname, Scname'!$F$60="",$CZ8="U"),"U","")</f>
        <v/>
      </c>
      <c r="CZ8" s="133" t="str">
        <f aca="false">IF('Hsname, Scname'!$F$57="U","U","")</f>
        <v/>
      </c>
      <c r="DA8" s="134" t="str">
        <f aca="false">IF(AND('Hsname, Scname'!$F$129="",$DD8="U"),"U","")</f>
        <v/>
      </c>
      <c r="DB8" s="134" t="str">
        <f aca="false">IF(AND('Hsname, Scname'!$F$130="",$DD8="U"),"U","")</f>
        <v/>
      </c>
      <c r="DC8" s="134" t="str">
        <f aca="false">IF(AND('Hsname, Scname'!$F$131="",$DD8="U"),"U","")</f>
        <v/>
      </c>
      <c r="DD8" s="134" t="str">
        <f aca="false">IF('Hsname, Scname'!$F$128="U","U","")</f>
        <v/>
      </c>
      <c r="DE8" s="135" t="str">
        <f aca="false">IF(AND('Hsname, Scname'!$F$207="",$DI8="U"),"U","")</f>
        <v/>
      </c>
      <c r="DF8" s="135" t="str">
        <f aca="false">IF(AND('Hsname, Scname'!$F$208="",$DI8="U"),"U","")</f>
        <v/>
      </c>
      <c r="DG8" s="135" t="str">
        <f aca="false">IF(AND('Hsname, Scname'!$F$209="",$DI8="U"),"U","")</f>
        <v/>
      </c>
      <c r="DH8" s="135" t="str">
        <f aca="false">IF(AND('Hsname, Scname'!$F$210="",$DI8="U"),"U","")</f>
        <v/>
      </c>
      <c r="DI8" s="135" t="str">
        <f aca="false">IF('Hsname, Scname'!$F$206="U","U","")</f>
        <v/>
      </c>
      <c r="DJ8" s="136" t="str">
        <f aca="false">IF('Hsname, Scname'!$F$61="U","U","")</f>
        <v/>
      </c>
      <c r="DK8" s="134" t="str">
        <f aca="false">IF('Hsname, Scname'!$F$132="U","U","")</f>
        <v/>
      </c>
      <c r="DL8" s="135" t="str">
        <f aca="false">IF('Hsname, Scname'!$F$211="U","U","")</f>
        <v/>
      </c>
      <c r="DM8" s="133" t="str">
        <f aca="false">IF(AND('Hsname, Scname'!$F$68="",$DQ8="U"),"U","")</f>
        <v/>
      </c>
      <c r="DN8" s="133" t="str">
        <f aca="false">IF(AND('Hsname, Scname'!$F$69="",$DQ8="U"),"U","")</f>
        <v/>
      </c>
      <c r="DO8" s="133" t="str">
        <f aca="false">IF(AND('Hsname, Scname'!$F$70="",$DQ8="U"),"U","")</f>
        <v/>
      </c>
      <c r="DP8" s="133" t="str">
        <f aca="false">IF(AND('Hsname, Scname'!$F$71="",$DQ8="U"),"U","")</f>
        <v/>
      </c>
      <c r="DQ8" s="136" t="str">
        <f aca="false">IF('Hsname, Scname'!$F$66="U","U","")</f>
        <v/>
      </c>
      <c r="DR8" s="134" t="str">
        <f aca="false">IF(AND('Hsname, Scname'!$F$142="",$DV8="U"),"U","")</f>
        <v/>
      </c>
      <c r="DS8" s="134" t="str">
        <f aca="false">IF(AND('Hsname, Scname'!$F$143="",$DV8="U"),"U","")</f>
        <v/>
      </c>
      <c r="DT8" s="134" t="str">
        <f aca="false">IF(AND('Hsname, Scname'!$F$144="",$DV8="U"),"U","")</f>
        <v/>
      </c>
      <c r="DU8" s="134" t="str">
        <f aca="false">IF(AND('Hsname, Scname'!$F$145="",$DV8="U"),"U","")</f>
        <v/>
      </c>
      <c r="DV8" s="134" t="str">
        <f aca="false">IF('Hsname, Scname'!$F$140="U","U","")</f>
        <v/>
      </c>
      <c r="DW8" s="135" t="str">
        <f aca="false">IF('Hsname, Scname'!$F$220="","U","")</f>
        <v/>
      </c>
      <c r="DX8" s="135" t="str">
        <f aca="false">IF('Hsname, Scname'!$F$221="","U","4")</f>
        <v>4</v>
      </c>
      <c r="DY8" s="135" t="str">
        <f aca="false">IF('Hsname, Scname'!$F$222="","U","4")</f>
        <v>U</v>
      </c>
      <c r="DZ8" s="135" t="str">
        <f aca="false">IF('Hsname, Scname'!$F$223="","U","4")</f>
        <v>U</v>
      </c>
      <c r="EA8" s="135" t="str">
        <f aca="false">IF('Hsname, Scname'!$F$218="U","U","")</f>
        <v/>
      </c>
      <c r="EB8" s="136" t="str">
        <f aca="false">IF('Hsname, Scname'!$F$72="U","U","")</f>
        <v/>
      </c>
      <c r="EC8" s="134" t="str">
        <f aca="false">IF('Hsname, Scname'!$F$146="U","U","")</f>
        <v/>
      </c>
      <c r="ED8" s="135" t="str">
        <f aca="false">IF('Hsname, Scname'!$F$224="U","U","")</f>
        <v/>
      </c>
      <c r="EE8" s="136" t="str">
        <f aca="false">IF('Hsname, Scname'!$F$76="U","U","")</f>
        <v/>
      </c>
      <c r="EF8" s="134" t="str">
        <f aca="false">IF('Hsname, Scname'!$F$151="U","U","")</f>
        <v/>
      </c>
      <c r="EG8" s="135" t="str">
        <f aca="false">IF('Hsname, Scname'!$F$228="U","U","")</f>
        <v/>
      </c>
      <c r="EH8" s="136" t="str">
        <f aca="false">IF('Hsname, Scname'!$F$80="U","U","")</f>
        <v/>
      </c>
      <c r="EI8" s="134" t="str">
        <f aca="false">IF('Hsname, Scname'!$F$156="U","U","")</f>
        <v/>
      </c>
      <c r="EJ8" s="135" t="str">
        <f aca="false">IF('Hsname, Scname'!$F$233="U","U","")</f>
        <v/>
      </c>
      <c r="EK8" s="136" t="str">
        <f aca="false">IF('Hsname, Scname'!$F$87="U","U","")</f>
        <v/>
      </c>
      <c r="EL8" s="134" t="str">
        <f aca="false">IF('Hsname, Scname'!$F$163="U","U","")</f>
        <v/>
      </c>
      <c r="EM8" s="135" t="str">
        <f aca="false">IF('Hsname, Scname'!$F$241="U","U","")</f>
        <v/>
      </c>
      <c r="EN8" s="138"/>
      <c r="EO8" s="139"/>
      <c r="EP8" s="139"/>
      <c r="EQ8" s="140"/>
      <c r="ER8" s="140"/>
    </row>
    <row r="9" s="32" customFormat="true" ht="24" hidden="false" customHeight="true" outlineLevel="0" collapsed="false">
      <c r="A9" s="29" t="str">
        <f aca="false">Name!A7</f>
        <v>Ksname</v>
      </c>
      <c r="B9" s="30" t="str">
        <f aca="false">Name!B7</f>
        <v>Mcname</v>
      </c>
      <c r="C9" s="132" t="n">
        <f aca="false">Name!M7</f>
        <v>33151</v>
      </c>
      <c r="D9" s="93" t="str">
        <f aca="true">IF(AND(NOW()&lt;DATE(YEAR(C9)+9,MONTH(C9),DAY(C9)),E9=""),"Bronze",IF(AND(NOW()&lt;DATE(YEAR(C9)+10,MONTH(C9),DAY(C9)),F9=""),"Silver",IF(AND(NOW()&lt;DATE(YEAR(C9)+11,MONTH(C9),DAY(C9)),G9=""),"Gold",IF(C9="","","YC"))))</f>
        <v>YC</v>
      </c>
      <c r="E9" s="33"/>
      <c r="F9" s="134" t="str">
        <f aca="false">IF('Ksname, Mcname'!F8="","",4)</f>
        <v/>
      </c>
      <c r="G9" s="135" t="str">
        <f aca="false">IF('Ksname, Mcname'!F10="","",4)</f>
        <v/>
      </c>
      <c r="H9" s="133" t="str">
        <f aca="false">IF(AND('Ksname, Mcname'!$F$26="",$N9="U"),"U","")</f>
        <v/>
      </c>
      <c r="I9" s="133" t="str">
        <f aca="false">IF(AND('Ksname, Mcname'!$F$27="",$N9="U"),"U","")</f>
        <v/>
      </c>
      <c r="J9" s="133" t="str">
        <f aca="false">IF(AND('Ksname, Mcname'!$F$28="",$N9="U"),"U","")</f>
        <v/>
      </c>
      <c r="K9" s="133" t="str">
        <f aca="false">IF(AND('Ksname, Mcname'!$F$29="",$N9="U"),"U","")</f>
        <v/>
      </c>
      <c r="L9" s="133" t="str">
        <f aca="false">IF(AND('Ksname, Mcname'!$F$30="",$N9="U"),"U","")</f>
        <v/>
      </c>
      <c r="M9" s="133" t="str">
        <f aca="false">IF(AND('Ksname, Mcname'!$F$31="",$N9="U"),"U","")</f>
        <v/>
      </c>
      <c r="N9" s="133" t="str">
        <f aca="false">IF('Ksname, Mcname'!$F$25="U","U","")</f>
        <v/>
      </c>
      <c r="O9" s="134" t="str">
        <f aca="false">IF(AND('Ksname, Mcname'!$F$97="",$T9="U"),"U","")</f>
        <v/>
      </c>
      <c r="P9" s="134" t="str">
        <f aca="false">IF(AND('Ksname, Mcname'!$F$98="",$T9="U"),"U","")</f>
        <v/>
      </c>
      <c r="Q9" s="134" t="str">
        <f aca="false">IF(AND('Ksname, Mcname'!$F$99="",$T9="U"),"U","")</f>
        <v/>
      </c>
      <c r="R9" s="134" t="str">
        <f aca="false">IF(AND('Ksname, Mcname'!$F$100="",$T9="U"),"U","")</f>
        <v/>
      </c>
      <c r="S9" s="134" t="str">
        <f aca="false">IF(AND('Ksname, Mcname'!$F$101="",$T9="U"),"U","")</f>
        <v/>
      </c>
      <c r="T9" s="134" t="str">
        <f aca="false">IF('Ksname, Mcname'!$F$96="U","U","")</f>
        <v/>
      </c>
      <c r="U9" s="135" t="str">
        <f aca="false">IF(AND('Ksname, Mcname'!$F$176="",$AA9="U"),"U","")</f>
        <v/>
      </c>
      <c r="V9" s="135" t="str">
        <f aca="false">IF(AND('Ksname, Mcname'!$F$177="",$AA9="U"),"U","")</f>
        <v/>
      </c>
      <c r="W9" s="135" t="str">
        <f aca="false">IF(AND('Ksname, Mcname'!$F$178="",$AA9="U"),"U","")</f>
        <v/>
      </c>
      <c r="X9" s="135" t="str">
        <f aca="false">IF(AND('Ksname, Mcname'!$F$179="",$AA9="U"),"U","")</f>
        <v/>
      </c>
      <c r="Y9" s="135" t="str">
        <f aca="false">IF(AND('Ksname, Mcname'!$F$180="",$AA9="U"),"U","")</f>
        <v/>
      </c>
      <c r="Z9" s="135" t="str">
        <f aca="false">IF(AND('Ksname, Mcname'!$F$181="",$AA9="U"),"U","")</f>
        <v/>
      </c>
      <c r="AA9" s="135" t="str">
        <f aca="false">IF('Ksname, Mcname'!$F$175="U","U","")</f>
        <v/>
      </c>
      <c r="AB9" s="133" t="str">
        <f aca="false">IF(AND('Ksname, Mcname'!$F$33="",$AG9="U"),"U","")</f>
        <v/>
      </c>
      <c r="AC9" s="133" t="str">
        <f aca="false">IF(AND('Ksname, Mcname'!$F$34="",$AG9="U"),"U","")</f>
        <v/>
      </c>
      <c r="AD9" s="133" t="str">
        <f aca="false">IF(AND('Ksname, Mcname'!$F$35="",$AG9="U"),"U","")</f>
        <v/>
      </c>
      <c r="AE9" s="133" t="str">
        <f aca="false">IF(AND('Ksname, Mcname'!$F$36="",$AG9="U"),"U","")</f>
        <v/>
      </c>
      <c r="AF9" s="133" t="str">
        <f aca="false">IF(AND('Ksname, Mcname'!$F$37="",$AG9="U"),"U","")</f>
        <v/>
      </c>
      <c r="AG9" s="133" t="str">
        <f aca="false">IF('Ksname, Mcname'!$F$32="U","U","")</f>
        <v/>
      </c>
      <c r="AH9" s="134" t="str">
        <f aca="false">IF(AND('Ksname, Mcname'!$F$103="",$AL9="U"),"U","")</f>
        <v/>
      </c>
      <c r="AI9" s="134" t="str">
        <f aca="false">IF(AND('Ksname, Mcname'!$F$104="",$AL9="U"),"U","")</f>
        <v/>
      </c>
      <c r="AJ9" s="134" t="str">
        <f aca="false">IF(AND('Ksname, Mcname'!$F$105="",$AL9="U"),"U","")</f>
        <v/>
      </c>
      <c r="AK9" s="134" t="str">
        <f aca="false">IF(AND('Ksname, Mcname'!$F$106="",$AL9="U"),"U","")</f>
        <v/>
      </c>
      <c r="AL9" s="134" t="str">
        <f aca="false">IF('Ksname, Mcname'!$F$102="U","U","")</f>
        <v/>
      </c>
      <c r="AM9" s="135" t="str">
        <f aca="false">IF(AND('Ksname, Mcname'!$F$183="",$AQ9="U"),"U","")</f>
        <v/>
      </c>
      <c r="AN9" s="135" t="str">
        <f aca="false">IF(AND('Ksname, Mcname'!$F$184="",$AQ9="U"),"U","")</f>
        <v/>
      </c>
      <c r="AO9" s="135" t="str">
        <f aca="false">IF(AND('Ksname, Mcname'!$F$185="",$AQ9="U"),"U","")</f>
        <v/>
      </c>
      <c r="AP9" s="135" t="str">
        <f aca="false">IF(AND('Ksname, Mcname'!$F$186="",$AQ9="U"),"U","")</f>
        <v/>
      </c>
      <c r="AQ9" s="135" t="str">
        <f aca="false">IF('Ksname, Mcname'!$F$182="U","U","")</f>
        <v/>
      </c>
      <c r="AR9" s="133" t="str">
        <f aca="false">IF(AND('Ksname, Mcname'!$F$39="",$AU9="U"),"U","")</f>
        <v/>
      </c>
      <c r="AS9" s="133" t="str">
        <f aca="false">IF(AND('Ksname, Mcname'!$F$40="",$AU9="U"),"U","")</f>
        <v/>
      </c>
      <c r="AT9" s="133" t="str">
        <f aca="false">IF(AND('Ksname, Mcname'!$F$41="",$AU9="U"),"U","")</f>
        <v/>
      </c>
      <c r="AU9" s="133" t="str">
        <f aca="false">IF('Ksname, Mcname'!$F$38="U","U","")</f>
        <v/>
      </c>
      <c r="AV9" s="134" t="str">
        <f aca="false">IF(AND('Ksname, Mcname'!$F$108="",$AY9="U"),"U","")</f>
        <v/>
      </c>
      <c r="AW9" s="134" t="str">
        <f aca="false">IF(AND('Ksname, Mcname'!$F$109="",$AY9="U"),"U","")</f>
        <v/>
      </c>
      <c r="AX9" s="134" t="str">
        <f aca="false">IF(AND('Ksname, Mcname'!$F$110="",$AY9="U"),"U","")</f>
        <v/>
      </c>
      <c r="AY9" s="134" t="str">
        <f aca="false">IF('Ksname, Mcname'!$F$107="U","U","")</f>
        <v/>
      </c>
      <c r="AZ9" s="135" t="str">
        <f aca="false">IF(AND('Ksname, Mcname'!$F$188="",$BC9="U"),"U","")</f>
        <v/>
      </c>
      <c r="BA9" s="135" t="str">
        <f aca="false">IF(AND('Ksname, Mcname'!$F$189="",$BC9="U"),"U","")</f>
        <v/>
      </c>
      <c r="BB9" s="135" t="str">
        <f aca="false">IF(AND('Ksname, Mcname'!$F$190="",$BC9="U"),"U","")</f>
        <v/>
      </c>
      <c r="BC9" s="135" t="str">
        <f aca="false">IF('Ksname, Mcname'!$F$187="U","U","")</f>
        <v/>
      </c>
      <c r="BD9" s="133" t="str">
        <f aca="false">IF(AND('Ksname, Mcname'!$F$43="",$BF9="U"),"U","")</f>
        <v/>
      </c>
      <c r="BE9" s="133" t="str">
        <f aca="false">IF(AND('Ksname, Mcname'!$F$44="",$BF9="U"),"U","")</f>
        <v/>
      </c>
      <c r="BF9" s="133" t="str">
        <f aca="false">IF('Ksname, Mcname'!$F$42="U","U","")</f>
        <v/>
      </c>
      <c r="BG9" s="134" t="str">
        <f aca="false">IF(AND('Ksname, Mcname'!$F$112="",$BK9="U"),"U","")</f>
        <v/>
      </c>
      <c r="BH9" s="134" t="str">
        <f aca="false">IF(AND('Ksname, Mcname'!$F$113="",$BK9="U"),"U","")</f>
        <v/>
      </c>
      <c r="BI9" s="134" t="str">
        <f aca="false">IF(AND('Ksname, Mcname'!$F$114="",$BK9="U"),"U","")</f>
        <v/>
      </c>
      <c r="BJ9" s="134" t="str">
        <f aca="false">IF(AND('Ksname, Mcname'!$F$115="",$BK9="U"),"U","")</f>
        <v/>
      </c>
      <c r="BK9" s="134" t="str">
        <f aca="false">IF('Ksname, Mcname'!$F$111="U","U","")</f>
        <v/>
      </c>
      <c r="BL9" s="135" t="str">
        <f aca="false">IF(AND('Ksname, Mcname'!$F$192="",$BO9="U"),"U","")</f>
        <v/>
      </c>
      <c r="BM9" s="135" t="str">
        <f aca="false">IF(AND('Ksname, Mcname'!$F$193="",$BO9="U"),"U","")</f>
        <v/>
      </c>
      <c r="BN9" s="135" t="str">
        <f aca="false">IF(AND('Ksname, Mcname'!$F$194="",$BO9="U"),"U","")</f>
        <v/>
      </c>
      <c r="BO9" s="135" t="str">
        <f aca="false">IF('Ksname, Mcname'!$F$191="U","U","")</f>
        <v/>
      </c>
      <c r="BP9" s="133" t="str">
        <f aca="false">IF(AND('Ksname, Mcname'!$F$48="",$BS9="U"),"U","")</f>
        <v/>
      </c>
      <c r="BQ9" s="133" t="str">
        <f aca="false">IF(AND('Ksname, Mcname'!$F$49="",$BS9="U"),"U","")</f>
        <v/>
      </c>
      <c r="BR9" s="133" t="str">
        <f aca="false">IF(AND('Ksname, Mcname'!$F$50="",$BS9="U"),"U","")</f>
        <v/>
      </c>
      <c r="BS9" s="133" t="str">
        <f aca="false">IF('Ksname, Mcname'!$F$45="U","U","")</f>
        <v/>
      </c>
      <c r="BT9" s="134" t="str">
        <f aca="false">IF(AND('Ksname, Mcname'!$F$117="",$BX9="U"),"U","")</f>
        <v/>
      </c>
      <c r="BU9" s="134" t="str">
        <f aca="false">IF(AND('Ksname, Mcname'!$F$118="",$BX9="U"),"U","")</f>
        <v/>
      </c>
      <c r="BV9" s="134" t="str">
        <f aca="false">IF(AND('Ksname, Mcname'!$F$119="",$BX9="U"),"U","")</f>
        <v>U</v>
      </c>
      <c r="BW9" s="134" t="str">
        <f aca="false">IF(AND('Ksname, Mcname'!$F$120="",$BX9="U"),"U","")</f>
        <v/>
      </c>
      <c r="BX9" s="134" t="str">
        <f aca="false">IF('Ksname, Mcname'!$F$116="U","U","")</f>
        <v>U</v>
      </c>
      <c r="BY9" s="135" t="str">
        <f aca="false">IF(AND('Ksname, Mcname'!$F$196="",$CC9="U"),"U","")</f>
        <v/>
      </c>
      <c r="BZ9" s="135" t="str">
        <f aca="false">IF(AND('Ksname, Mcname'!$F$197="",$CC9="U"),"U","")</f>
        <v/>
      </c>
      <c r="CA9" s="135" t="str">
        <f aca="false">IF(AND('Ksname, Mcname'!$F$198="",$CC9="U"),"U","")</f>
        <v/>
      </c>
      <c r="CB9" s="135" t="str">
        <f aca="false">IF(AND('Ksname, Mcname'!$F$199="",$CC9="U"),"U","")</f>
        <v/>
      </c>
      <c r="CC9" s="135" t="str">
        <f aca="false">IF('Ksname, Mcname'!$F$195="U","U","")</f>
        <v/>
      </c>
      <c r="CD9" s="133" t="str">
        <f aca="false">IF(AND('Ksname, Mcname'!$F$52="",$CF9="U"),"U","")</f>
        <v/>
      </c>
      <c r="CE9" s="133" t="str">
        <f aca="false">IF(AND('Ksname, Mcname'!$F$53="",$CF9="U"),"U","")</f>
        <v/>
      </c>
      <c r="CF9" s="133" t="str">
        <f aca="false">IF('Ksname, Mcname'!$F$51="U","U","")</f>
        <v/>
      </c>
      <c r="CG9" s="134" t="str">
        <f aca="false">IF(AND('Ksname, Mcname'!$F$122="",$CJ9="U"),"U","")</f>
        <v>U</v>
      </c>
      <c r="CH9" s="134" t="str">
        <f aca="false">IF(AND('Ksname, Mcname'!$F$123="",$CJ9="U"),"U","")</f>
        <v/>
      </c>
      <c r="CI9" s="134" t="str">
        <f aca="false">IF(AND('Ksname, Mcname'!$F$124="",$CJ9="U"),"U","")</f>
        <v>U</v>
      </c>
      <c r="CJ9" s="134" t="str">
        <f aca="false">IF('Ksname, Mcname'!$F$121="U","U","")</f>
        <v>U</v>
      </c>
      <c r="CK9" s="135" t="str">
        <f aca="false">IF(AND('Ksname, Mcname'!$F$201="",$CM9="U"),"U","")</f>
        <v/>
      </c>
      <c r="CL9" s="135" t="str">
        <f aca="false">IF(AND('Ksname, Mcname'!$F$202="",$CM9="U"),"U","")</f>
        <v/>
      </c>
      <c r="CM9" s="135" t="str">
        <f aca="false">IF('Ksname, Mcname'!$F$200="U","U","")</f>
        <v/>
      </c>
      <c r="CN9" s="133" t="str">
        <f aca="false">IF(AND('Ksname, Mcname'!$F$55="",$CP9="U"),"U","")</f>
        <v/>
      </c>
      <c r="CO9" s="133" t="str">
        <f aca="false">IF(AND('Ksname, Mcname'!$F$56="",$CP9="U"),"U","")</f>
        <v/>
      </c>
      <c r="CP9" s="133" t="str">
        <f aca="false">IF('Ksname, Mcname'!$F$54="U","U","")</f>
        <v/>
      </c>
      <c r="CQ9" s="134" t="str">
        <f aca="false">IF(AND('Ksname, Mcname'!$F$126="",$CS9="U"),"U","")</f>
        <v>U</v>
      </c>
      <c r="CR9" s="134" t="str">
        <f aca="false">IF(AND('Ksname, Mcname'!$F$127="",$CS9="U"),"U","")</f>
        <v>U</v>
      </c>
      <c r="CS9" s="134" t="str">
        <f aca="false">IF('Ksname, Mcname'!$F$125="U","U","")</f>
        <v>U</v>
      </c>
      <c r="CT9" s="135" t="str">
        <f aca="false">IF(AND('Ksname, Mcname'!$F$204="",$CV9="U"),"U","")</f>
        <v/>
      </c>
      <c r="CU9" s="135" t="str">
        <f aca="false">IF(AND('Ksname, Mcname'!$F$205="",$CV9="U"),"U","")</f>
        <v/>
      </c>
      <c r="CV9" s="135" t="str">
        <f aca="false">IF('Ksname, Mcname'!$F$203="U","U","")</f>
        <v/>
      </c>
      <c r="CW9" s="133" t="str">
        <f aca="false">IF(AND('Ksname, Mcname'!$F$58="",$CZ9="U"),"U","")</f>
        <v/>
      </c>
      <c r="CX9" s="133" t="str">
        <f aca="false">IF(AND('Ksname, Mcname'!$F$59="",$CZ9="U"),"U","")</f>
        <v/>
      </c>
      <c r="CY9" s="133" t="str">
        <f aca="false">IF(AND('Ksname, Mcname'!$F$60="",$CZ9="U"),"U","")</f>
        <v/>
      </c>
      <c r="CZ9" s="133" t="str">
        <f aca="false">IF('Ksname, Mcname'!$F$57="U","U","")</f>
        <v/>
      </c>
      <c r="DA9" s="134" t="str">
        <f aca="false">IF(AND('Ksname, Mcname'!$F$129="",$DD9="U"),"U","")</f>
        <v/>
      </c>
      <c r="DB9" s="134" t="str">
        <f aca="false">IF(AND('Ksname, Mcname'!$F$130="",$DD9="U"),"U","")</f>
        <v/>
      </c>
      <c r="DC9" s="134" t="str">
        <f aca="false">IF(AND('Ksname, Mcname'!$F$131="",$DD9="U"),"U","")</f>
        <v/>
      </c>
      <c r="DD9" s="134" t="str">
        <f aca="false">IF('Ksname, Mcname'!$F$128="U","U","")</f>
        <v/>
      </c>
      <c r="DE9" s="135" t="str">
        <f aca="false">IF(AND('Ksname, Mcname'!$F$207="",$DI9="U"),"U","")</f>
        <v/>
      </c>
      <c r="DF9" s="135" t="str">
        <f aca="false">IF(AND('Ksname, Mcname'!$F$208="",$DI9="U"),"U","")</f>
        <v/>
      </c>
      <c r="DG9" s="135" t="str">
        <f aca="false">IF(AND('Ksname, Mcname'!$F$209="",$DI9="U"),"U","")</f>
        <v/>
      </c>
      <c r="DH9" s="135" t="str">
        <f aca="false">IF(AND('Ksname, Mcname'!$F$210="",$DI9="U"),"U","")</f>
        <v/>
      </c>
      <c r="DI9" s="135" t="str">
        <f aca="false">IF('Ksname, Mcname'!$F$206="U","U","")</f>
        <v/>
      </c>
      <c r="DJ9" s="136" t="str">
        <f aca="false">IF('Ksname, Mcname'!$F$61="U","U","")</f>
        <v/>
      </c>
      <c r="DK9" s="134" t="str">
        <f aca="false">IF('Ksname, Mcname'!$F$132="U","U","")</f>
        <v/>
      </c>
      <c r="DL9" s="135" t="str">
        <f aca="false">IF('Ksname, Mcname'!$F$211="U","U","")</f>
        <v/>
      </c>
      <c r="DM9" s="133" t="str">
        <f aca="false">IF(AND('Ksname, Mcname'!$F$68="",$DQ9="U"),"U","")</f>
        <v/>
      </c>
      <c r="DN9" s="133" t="str">
        <f aca="false">IF(AND('Ksname, Mcname'!$F$69="",$DQ9="U"),"U","")</f>
        <v/>
      </c>
      <c r="DO9" s="133" t="str">
        <f aca="false">IF(AND('Ksname, Mcname'!$F$70="",$DQ9="U"),"U","")</f>
        <v/>
      </c>
      <c r="DP9" s="133" t="str">
        <f aca="false">IF(AND('Ksname, Mcname'!$F$71="",$DQ9="U"),"U","")</f>
        <v/>
      </c>
      <c r="DQ9" s="136" t="str">
        <f aca="false">IF('Ksname, Mcname'!$F$66="U","U","")</f>
        <v/>
      </c>
      <c r="DR9" s="134" t="str">
        <f aca="false">IF(AND('Ksname, Mcname'!$F$142="",$DV9="U"),"U","")</f>
        <v/>
      </c>
      <c r="DS9" s="134" t="str">
        <f aca="false">IF(AND('Ksname, Mcname'!$F$143="",$DV9="U"),"U","")</f>
        <v/>
      </c>
      <c r="DT9" s="134" t="str">
        <f aca="false">IF(AND('Ksname, Mcname'!$F$144="",$DV9="U"),"U","")</f>
        <v/>
      </c>
      <c r="DU9" s="134" t="str">
        <f aca="false">IF(AND('Ksname, Mcname'!$F$145="",$DV9="U"),"U","")</f>
        <v/>
      </c>
      <c r="DV9" s="134" t="str">
        <f aca="false">IF('Ksname, Mcname'!$F$140="U","U","")</f>
        <v/>
      </c>
      <c r="DW9" s="135" t="str">
        <f aca="false">IF(AND('Ksname, Mcname'!$F$220="",$EA9="U"),"U","")</f>
        <v/>
      </c>
      <c r="DX9" s="135" t="str">
        <f aca="false">IF(AND('Ksname, Mcname'!$F$221="",$EA9="U"),"U","")</f>
        <v/>
      </c>
      <c r="DY9" s="135" t="str">
        <f aca="false">IF(AND('Ksname, Mcname'!$F$222="",$EA9="U"),"U","")</f>
        <v/>
      </c>
      <c r="DZ9" s="135" t="str">
        <f aca="false">IF(AND('Ksname, Mcname'!$F$223="",$EA9="U"),"U","")</f>
        <v/>
      </c>
      <c r="EA9" s="137" t="str">
        <f aca="false">IF('Ksname, Mcname'!$F$218="U","U","")</f>
        <v/>
      </c>
      <c r="EB9" s="136" t="str">
        <f aca="false">IF('Ksname, Mcname'!$F$72="U","U","")</f>
        <v/>
      </c>
      <c r="EC9" s="134" t="str">
        <f aca="false">IF('Ksname, Mcname'!$F$146="U","U","")</f>
        <v/>
      </c>
      <c r="ED9" s="135" t="str">
        <f aca="false">IF('Ksname, Mcname'!$F$224="U","U","")</f>
        <v/>
      </c>
      <c r="EE9" s="136" t="str">
        <f aca="false">IF('Ksname, Mcname'!$F$76="U","U","")</f>
        <v/>
      </c>
      <c r="EF9" s="134" t="str">
        <f aca="false">IF('Ksname, Mcname'!$F$151="U","U","")</f>
        <v/>
      </c>
      <c r="EG9" s="135" t="str">
        <f aca="false">IF('Ksname, Mcname'!$F$228="U","U","")</f>
        <v/>
      </c>
      <c r="EH9" s="136" t="str">
        <f aca="false">IF('Ksname, Mcname'!$F$80="U","U","")</f>
        <v/>
      </c>
      <c r="EI9" s="134" t="str">
        <f aca="false">IF('Ksname, Mcname'!$F$156="U","U","")</f>
        <v/>
      </c>
      <c r="EJ9" s="135" t="str">
        <f aca="false">IF('Ksname, Mcname'!$F$233="U","U","")</f>
        <v/>
      </c>
      <c r="EK9" s="136" t="str">
        <f aca="false">IF('Ksname, Mcname'!$F$87="U","U","")</f>
        <v/>
      </c>
      <c r="EL9" s="134" t="str">
        <f aca="false">IF('Ksname, Mcname'!$F$163="U","U","")</f>
        <v/>
      </c>
      <c r="EM9" s="135" t="str">
        <f aca="false">IF('Ksname, Mcname'!$F$241="U","U","")</f>
        <v/>
      </c>
      <c r="EN9" s="138"/>
      <c r="EO9" s="139"/>
      <c r="EP9" s="139"/>
      <c r="EQ9" s="140"/>
      <c r="ER9" s="140"/>
    </row>
    <row r="10" s="32" customFormat="true" ht="24" hidden="false" customHeight="true" outlineLevel="0" collapsed="false">
      <c r="A10" s="29" t="str">
        <f aca="false">Name!A8</f>
        <v>Psname</v>
      </c>
      <c r="B10" s="30" t="str">
        <f aca="false">Name!B8</f>
        <v>Mcname</v>
      </c>
      <c r="C10" s="132" t="n">
        <f aca="false">Name!M8</f>
        <v>33740</v>
      </c>
      <c r="D10" s="93" t="str">
        <f aca="true">IF(AND(NOW()&lt;DATE(YEAR(C10)+9,MONTH(C10),DAY(C10)),E10=""),"Bronze",IF(AND(NOW()&lt;DATE(YEAR(C10)+10,MONTH(C10),DAY(C10)),F10=""),"Silver",IF(AND(NOW()&lt;DATE(YEAR(C10)+11,MONTH(C10),DAY(C10)),G10=""),"Gold",IF(C10="","","YC"))))</f>
        <v>YC</v>
      </c>
      <c r="E10" s="133"/>
      <c r="F10" s="134" t="str">
        <f aca="false">IF('Psname, Mcname'!F8="","",4)</f>
        <v/>
      </c>
      <c r="G10" s="135" t="str">
        <f aca="false">IF('Psname, Mcname'!F10="","",4)</f>
        <v/>
      </c>
      <c r="H10" s="133" t="str">
        <f aca="false">IF(AND('Psname, Mcname'!$F$26="",$N10="U"),"U","")</f>
        <v>U</v>
      </c>
      <c r="I10" s="133" t="str">
        <f aca="false">IF(AND('Psname, Mcname'!$F$27="",$N10="U"),"U","")</f>
        <v>U</v>
      </c>
      <c r="J10" s="133" t="str">
        <f aca="false">IF(AND('Psname, Mcname'!$F$28="",$N10="U"),"U","")</f>
        <v>U</v>
      </c>
      <c r="K10" s="133" t="str">
        <f aca="false">IF(AND('Psname, Mcname'!$F$29="",$N10="U"),"U","")</f>
        <v>U</v>
      </c>
      <c r="L10" s="133" t="str">
        <f aca="false">IF(AND('Psname, Mcname'!$F$30="",$N10="U"),"U","")</f>
        <v>U</v>
      </c>
      <c r="M10" s="133" t="str">
        <f aca="false">IF(AND('Psname, Mcname'!$F$31="",$N10="U"),"U","")</f>
        <v>U</v>
      </c>
      <c r="N10" s="133" t="str">
        <f aca="false">IF('Psname, Mcname'!$F$25="U","U","")</f>
        <v>U</v>
      </c>
      <c r="O10" s="134" t="str">
        <f aca="false">IF(AND('Psname, Mcname'!$F$97="",$T10="U"),"U","")</f>
        <v/>
      </c>
      <c r="P10" s="134" t="str">
        <f aca="false">IF(AND('Psname, Mcname'!$F$98="",$T10="U"),"U","")</f>
        <v/>
      </c>
      <c r="Q10" s="134" t="str">
        <f aca="false">IF(AND('Psname, Mcname'!$F$99="",$T10="U"),"U","")</f>
        <v/>
      </c>
      <c r="R10" s="134" t="str">
        <f aca="false">IF(AND('Psname, Mcname'!$F$100="",$T10="U"),"U","")</f>
        <v/>
      </c>
      <c r="S10" s="134" t="str">
        <f aca="false">IF(AND('Psname, Mcname'!$F$101="",$T10="U"),"U","")</f>
        <v/>
      </c>
      <c r="T10" s="134" t="str">
        <f aca="false">IF('Psname, Mcname'!$F$96="U","U","")</f>
        <v/>
      </c>
      <c r="U10" s="135" t="str">
        <f aca="false">IF(AND('Psname, Mcname'!$F$176="",$AA10="U"),"U","")</f>
        <v/>
      </c>
      <c r="V10" s="135" t="str">
        <f aca="false">IF(AND('Psname, Mcname'!$F$177="",$AA10="U"),"U","")</f>
        <v/>
      </c>
      <c r="W10" s="135" t="str">
        <f aca="false">IF(AND('Psname, Mcname'!$F$178="",$AA10="U"),"U","")</f>
        <v/>
      </c>
      <c r="X10" s="135" t="str">
        <f aca="false">IF(AND('Psname, Mcname'!$F$179="",$AA10="U"),"U","")</f>
        <v/>
      </c>
      <c r="Y10" s="135" t="str">
        <f aca="false">IF(AND('Psname, Mcname'!$F$180="",$AA10="U"),"U","")</f>
        <v/>
      </c>
      <c r="Z10" s="135" t="str">
        <f aca="false">IF(AND('Psname, Mcname'!$F$181="",$AA10="U"),"U","")</f>
        <v/>
      </c>
      <c r="AA10" s="135" t="str">
        <f aca="false">IF('Psname, Mcname'!$F$175="U","U","")</f>
        <v/>
      </c>
      <c r="AB10" s="133" t="str">
        <f aca="false">IF(AND('Psname, Mcname'!$F$33="",$AG10="U"),"U","")</f>
        <v>U</v>
      </c>
      <c r="AC10" s="133" t="str">
        <f aca="false">IF(AND('Psname, Mcname'!$F$34="",$AG10="U"),"U","")</f>
        <v>U</v>
      </c>
      <c r="AD10" s="133" t="str">
        <f aca="false">IF(AND('Psname, Mcname'!$F$35="",$AG10="U"),"U","")</f>
        <v>U</v>
      </c>
      <c r="AE10" s="133" t="str">
        <f aca="false">IF(AND('Psname, Mcname'!$F$36="",$AG10="U"),"U","")</f>
        <v>U</v>
      </c>
      <c r="AF10" s="133" t="str">
        <f aca="false">IF(AND('Psname, Mcname'!$F$37="",$AG10="U"),"U","")</f>
        <v>U</v>
      </c>
      <c r="AG10" s="133" t="str">
        <f aca="false">IF('Psname, Mcname'!$F$32="U","U","")</f>
        <v>U</v>
      </c>
      <c r="AH10" s="134" t="str">
        <f aca="false">IF(AND('Psname, Mcname'!$F$103="",$AL10="U"),"U","")</f>
        <v/>
      </c>
      <c r="AI10" s="134" t="str">
        <f aca="false">IF(AND('Psname, Mcname'!$F$104="",$AL10="U"),"U","")</f>
        <v/>
      </c>
      <c r="AJ10" s="134" t="str">
        <f aca="false">IF(AND('Psname, Mcname'!$F$105="",$AL10="U"),"U","")</f>
        <v/>
      </c>
      <c r="AK10" s="134" t="str">
        <f aca="false">IF(AND('Psname, Mcname'!$F$106="",$AL10="U"),"U","")</f>
        <v/>
      </c>
      <c r="AL10" s="134" t="str">
        <f aca="false">IF('Psname, Mcname'!$F$102="U","U","")</f>
        <v/>
      </c>
      <c r="AM10" s="135" t="str">
        <f aca="false">IF(AND('Psname, Mcname'!$F$183="",$AQ10="U"),"U","")</f>
        <v/>
      </c>
      <c r="AN10" s="135" t="str">
        <f aca="false">IF(AND('Psname, Mcname'!$F$184="",$AQ10="U"),"U","")</f>
        <v/>
      </c>
      <c r="AO10" s="135" t="str">
        <f aca="false">IF(AND('Psname, Mcname'!$F$185="",$AQ10="U"),"U","")</f>
        <v/>
      </c>
      <c r="AP10" s="135" t="str">
        <f aca="false">IF(AND('Psname, Mcname'!$F$186="",$AQ10="U"),"U","")</f>
        <v/>
      </c>
      <c r="AQ10" s="135" t="str">
        <f aca="false">IF('Psname, Mcname'!$F$182="U","U","")</f>
        <v/>
      </c>
      <c r="AR10" s="133" t="str">
        <f aca="false">IF(AND('Psname, Mcname'!$F$39="",$AU10="U"),"U","")</f>
        <v/>
      </c>
      <c r="AS10" s="133" t="str">
        <f aca="false">IF(AND('Psname, Mcname'!$F$40="",$AU10="U"),"U","")</f>
        <v/>
      </c>
      <c r="AT10" s="133" t="str">
        <f aca="false">IF(AND('Psname, Mcname'!$F$41="",$AU10="U"),"U","")</f>
        <v/>
      </c>
      <c r="AU10" s="133" t="str">
        <f aca="false">IF('Psname, Mcname'!$F$38="U","U","")</f>
        <v/>
      </c>
      <c r="AV10" s="134" t="str">
        <f aca="false">IF(AND('Psname, Mcname'!$F$108="",$AY10="U"),"U","")</f>
        <v/>
      </c>
      <c r="AW10" s="134" t="str">
        <f aca="false">IF(AND('Psname, Mcname'!$F$109="",$AY10="U"),"U","")</f>
        <v/>
      </c>
      <c r="AX10" s="134" t="str">
        <f aca="false">IF(AND('Psname, Mcname'!$F$110="",$AY10="U"),"U","")</f>
        <v/>
      </c>
      <c r="AY10" s="134" t="str">
        <f aca="false">IF('Psname, Mcname'!$F$107="U","U","")</f>
        <v/>
      </c>
      <c r="AZ10" s="135" t="str">
        <f aca="false">IF(AND('Psname, Mcname'!$F$188="",$BC10="U"),"U","")</f>
        <v/>
      </c>
      <c r="BA10" s="135" t="str">
        <f aca="false">IF(AND('Psname, Mcname'!$F$189="",$BC10="U"),"U","")</f>
        <v/>
      </c>
      <c r="BB10" s="135" t="str">
        <f aca="false">IF(AND('Psname, Mcname'!$F$190="",$BC10="U"),"U","")</f>
        <v/>
      </c>
      <c r="BC10" s="135" t="str">
        <f aca="false">IF('Psname, Mcname'!$F$187="U","U","")</f>
        <v/>
      </c>
      <c r="BD10" s="133" t="str">
        <f aca="false">IF(AND('Psname, Mcname'!$F$43="",$BF10="U"),"U","")</f>
        <v>U</v>
      </c>
      <c r="BE10" s="133" t="str">
        <f aca="false">IF(AND('Psname, Mcname'!$F$44="",$BF10="U"),"U","")</f>
        <v>U</v>
      </c>
      <c r="BF10" s="133" t="str">
        <f aca="false">IF('Psname, Mcname'!$F$42="U","U","")</f>
        <v>U</v>
      </c>
      <c r="BG10" s="134" t="str">
        <f aca="false">IF(AND('Psname, Mcname'!$F$112="",$BK10="U"),"U","")</f>
        <v/>
      </c>
      <c r="BH10" s="134" t="str">
        <f aca="false">IF(AND('Psname, Mcname'!$F$113="",$BK10="U"),"U","")</f>
        <v/>
      </c>
      <c r="BI10" s="134" t="str">
        <f aca="false">IF(AND('Psname, Mcname'!$F$114="",$BK10="U"),"U","")</f>
        <v/>
      </c>
      <c r="BJ10" s="134" t="str">
        <f aca="false">IF(AND('Psname, Mcname'!$F$115="",$BK10="U"),"U","")</f>
        <v/>
      </c>
      <c r="BK10" s="134" t="str">
        <f aca="false">IF('Psname, Mcname'!$F$111="U","U","")</f>
        <v/>
      </c>
      <c r="BL10" s="135" t="str">
        <f aca="false">IF(AND('Psname, Mcname'!$F$192="",$BO10="U"),"U","")</f>
        <v/>
      </c>
      <c r="BM10" s="135" t="str">
        <f aca="false">IF(AND('Psname, Mcname'!$F$193="",$BO10="U"),"U","")</f>
        <v/>
      </c>
      <c r="BN10" s="135" t="str">
        <f aca="false">IF(AND('Psname, Mcname'!$F$194="",$BO10="U"),"U","")</f>
        <v/>
      </c>
      <c r="BO10" s="135" t="str">
        <f aca="false">IF('Psname, Mcname'!$F$191="U","U","")</f>
        <v/>
      </c>
      <c r="BP10" s="133" t="str">
        <f aca="false">IF(AND('Psname, Mcname'!$F$48="",$BS10="U"),"U","")</f>
        <v>U</v>
      </c>
      <c r="BQ10" s="133" t="str">
        <f aca="false">IF(AND('Psname, Mcname'!$F$49="",$BS10="U"),"U","")</f>
        <v>U</v>
      </c>
      <c r="BR10" s="133" t="str">
        <f aca="false">IF(AND('Psname, Mcname'!$F$50="",$BS10="U"),"U","")</f>
        <v>U</v>
      </c>
      <c r="BS10" s="133" t="str">
        <f aca="false">IF('Psname, Mcname'!$F$45="U","U","")</f>
        <v>U</v>
      </c>
      <c r="BT10" s="134" t="str">
        <f aca="false">IF(AND('Psname, Mcname'!$F$117="",$BX10="U"),"U","")</f>
        <v/>
      </c>
      <c r="BU10" s="134" t="str">
        <f aca="false">IF(AND('Psname, Mcname'!$F$118="",$BX10="U"),"U","")</f>
        <v/>
      </c>
      <c r="BV10" s="134" t="str">
        <f aca="false">IF(AND('Psname, Mcname'!$F$119="",$BX10="U"),"U","")</f>
        <v/>
      </c>
      <c r="BW10" s="134" t="str">
        <f aca="false">IF(AND('Psname, Mcname'!$F$120="",$BX10="U"),"U","")</f>
        <v/>
      </c>
      <c r="BX10" s="134" t="str">
        <f aca="false">IF('Psname, Mcname'!$F$116="U","U","")</f>
        <v/>
      </c>
      <c r="BY10" s="135" t="str">
        <f aca="false">IF(AND('Psname, Mcname'!$F$196="",$CC10="U"),"U","")</f>
        <v/>
      </c>
      <c r="BZ10" s="135" t="str">
        <f aca="false">IF(AND('Psname, Mcname'!$F$197="",$CC10="U"),"U","")</f>
        <v/>
      </c>
      <c r="CA10" s="135" t="str">
        <f aca="false">IF(AND('Psname, Mcname'!$F$198="",$CC10="U"),"U","")</f>
        <v/>
      </c>
      <c r="CB10" s="135" t="str">
        <f aca="false">IF(AND('Psname, Mcname'!$F$199="",$CC10="U"),"U","")</f>
        <v/>
      </c>
      <c r="CC10" s="135" t="str">
        <f aca="false">IF('Psname, Mcname'!$F$195="U","U","")</f>
        <v/>
      </c>
      <c r="CD10" s="133" t="str">
        <f aca="false">IF(AND('Psname, Mcname'!$F$52="",$CF10="U"),"U","")</f>
        <v/>
      </c>
      <c r="CE10" s="133" t="str">
        <f aca="false">IF(AND('Psname, Mcname'!$F$53="",$CF10="U"),"U","")</f>
        <v/>
      </c>
      <c r="CF10" s="133" t="str">
        <f aca="false">IF('Psname, Mcname'!$F$51="U","U","")</f>
        <v/>
      </c>
      <c r="CG10" s="134" t="str">
        <f aca="false">IF(AND('Psname, Mcname'!$F$122="",$CJ10="U"),"U","")</f>
        <v/>
      </c>
      <c r="CH10" s="134" t="str">
        <f aca="false">IF(AND('Psname, Mcname'!$F$123="",$CJ10="U"),"U","")</f>
        <v/>
      </c>
      <c r="CI10" s="134" t="str">
        <f aca="false">IF(AND('Psname, Mcname'!$F$124="",$CJ10="U"),"U","")</f>
        <v/>
      </c>
      <c r="CJ10" s="134" t="str">
        <f aca="false">IF('Psname, Mcname'!$F$121="U","U","")</f>
        <v/>
      </c>
      <c r="CK10" s="135" t="str">
        <f aca="false">IF(AND('Psname, Mcname'!$F$201="",$CM10="U"),"U","")</f>
        <v/>
      </c>
      <c r="CL10" s="135" t="str">
        <f aca="false">IF(AND('Psname, Mcname'!$F$202="",$CM10="U"),"U","")</f>
        <v/>
      </c>
      <c r="CM10" s="135" t="str">
        <f aca="false">IF('Psname, Mcname'!$F$200="U","U","")</f>
        <v/>
      </c>
      <c r="CN10" s="133" t="str">
        <f aca="false">IF(AND('Psname, Mcname'!$F$55="",$CP10="U"),"U","")</f>
        <v>U</v>
      </c>
      <c r="CO10" s="133" t="str">
        <f aca="false">IF(AND('Psname, Mcname'!$F$56="",$CP10="U"),"U","")</f>
        <v>U</v>
      </c>
      <c r="CP10" s="133" t="str">
        <f aca="false">IF('Psname, Mcname'!$F$54="U","U","")</f>
        <v>U</v>
      </c>
      <c r="CQ10" s="134" t="str">
        <f aca="false">IF(AND('Psname, Mcname'!$F$126="",$CS10="U"),"U","")</f>
        <v/>
      </c>
      <c r="CR10" s="134" t="str">
        <f aca="false">IF(AND('Psname, Mcname'!$F$127="",$CS10="U"),"U","")</f>
        <v/>
      </c>
      <c r="CS10" s="134" t="str">
        <f aca="false">IF('Psname, Mcname'!$F$125="U","U","")</f>
        <v/>
      </c>
      <c r="CT10" s="135" t="str">
        <f aca="false">IF(AND('Psname, Mcname'!$F$204="",$CV10="U"),"U","")</f>
        <v/>
      </c>
      <c r="CU10" s="135" t="str">
        <f aca="false">IF(AND('Psname, Mcname'!$F$205="",$CV10="U"),"U","")</f>
        <v/>
      </c>
      <c r="CV10" s="135" t="str">
        <f aca="false">IF('Psname, Mcname'!$F$203="U","U","")</f>
        <v/>
      </c>
      <c r="CW10" s="133" t="str">
        <f aca="false">IF(AND('Psname, Mcname'!$F$58="",$CZ10="U"),"U","")</f>
        <v>U</v>
      </c>
      <c r="CX10" s="133" t="str">
        <f aca="false">IF(AND('Psname, Mcname'!$F$59="",$CZ10="U"),"U","")</f>
        <v>U</v>
      </c>
      <c r="CY10" s="133" t="str">
        <f aca="false">IF(AND('Psname, Mcname'!$F$60="",$CZ10="U"),"U","")</f>
        <v>U</v>
      </c>
      <c r="CZ10" s="133" t="str">
        <f aca="false">IF('Psname, Mcname'!$F$57="U","U","")</f>
        <v>U</v>
      </c>
      <c r="DA10" s="134" t="str">
        <f aca="false">IF(AND('Psname, Mcname'!$F$129="",$DD10="U"),"U","")</f>
        <v/>
      </c>
      <c r="DB10" s="134" t="str">
        <f aca="false">IF(AND('Psname, Mcname'!$F$130="",$DD10="U"),"U","")</f>
        <v/>
      </c>
      <c r="DC10" s="134" t="str">
        <f aca="false">IF(AND('Psname, Mcname'!$F$131="",$DD10="U"),"U","")</f>
        <v/>
      </c>
      <c r="DD10" s="134" t="str">
        <f aca="false">IF('Psname, Mcname'!$F$128="U","U","")</f>
        <v/>
      </c>
      <c r="DE10" s="135" t="str">
        <f aca="false">IF(AND('Psname, Mcname'!$F$207="",$DI10="U"),"U","")</f>
        <v/>
      </c>
      <c r="DF10" s="135" t="str">
        <f aca="false">IF(AND('Psname, Mcname'!$F$208="",$DI10="U"),"U","")</f>
        <v/>
      </c>
      <c r="DG10" s="135" t="str">
        <f aca="false">IF(AND('Psname, Mcname'!$F$209="",$DI10="U"),"U","")</f>
        <v/>
      </c>
      <c r="DH10" s="135" t="str">
        <f aca="false">IF(AND('Psname, Mcname'!$F$210="",$DI10="U"),"U","")</f>
        <v/>
      </c>
      <c r="DI10" s="135" t="str">
        <f aca="false">IF('Psname, Mcname'!$F$206="U","U","")</f>
        <v/>
      </c>
      <c r="DJ10" s="136" t="str">
        <f aca="false">IF('Psname, Mcname'!$F$61="U","U","")</f>
        <v/>
      </c>
      <c r="DK10" s="134" t="str">
        <f aca="false">IF('Psname, Mcname'!$F$132="U","U","")</f>
        <v/>
      </c>
      <c r="DL10" s="135" t="str">
        <f aca="false">IF('Psname, Mcname'!$F$211="U","U","")</f>
        <v/>
      </c>
      <c r="DM10" s="133" t="str">
        <f aca="false">IF(AND('Psname, Mcname'!$F$68="",$DQ10="U"),"U","")</f>
        <v>U</v>
      </c>
      <c r="DN10" s="133" t="str">
        <f aca="false">IF(AND('Psname, Mcname'!$F$69="",$DQ10="U"),"U","")</f>
        <v>U</v>
      </c>
      <c r="DO10" s="133" t="str">
        <f aca="false">IF(AND('Psname, Mcname'!$F$70="",$DQ10="U"),"U","")</f>
        <v>U</v>
      </c>
      <c r="DP10" s="133" t="str">
        <f aca="false">IF(AND('Psname, Mcname'!$F$71="",$DQ10="U"),"U","")</f>
        <v/>
      </c>
      <c r="DQ10" s="136" t="str">
        <f aca="false">IF('Psname, Mcname'!$F$66="U","U","")</f>
        <v>U</v>
      </c>
      <c r="DR10" s="134" t="str">
        <f aca="false">IF('Psname, Mcname'!$F$142="","U","")</f>
        <v>U</v>
      </c>
      <c r="DS10" s="134" t="str">
        <f aca="false">IF('Psname, Mcname'!$F$143="","U","")</f>
        <v>U</v>
      </c>
      <c r="DT10" s="134" t="str">
        <f aca="false">IF(AND('Psname, Mcname'!$F$144="",$DV10="U"),"U","")</f>
        <v/>
      </c>
      <c r="DU10" s="134" t="str">
        <f aca="false">IF(AND('Psname, Mcname'!$F$145="",$DV10="U"),"U","")</f>
        <v/>
      </c>
      <c r="DV10" s="134" t="str">
        <f aca="false">IF('Psname, Mcname'!$F$140="U","U","")</f>
        <v/>
      </c>
      <c r="DW10" s="135" t="str">
        <f aca="false">IF(AND('Psname, Mcname'!$F$220="",$EA10="U"),"U","")</f>
        <v/>
      </c>
      <c r="DX10" s="135" t="str">
        <f aca="false">IF(AND('Psname, Mcname'!$F$221="",$EA10="U"),"U","")</f>
        <v/>
      </c>
      <c r="DY10" s="135" t="str">
        <f aca="false">IF(AND('Psname, Mcname'!$F$222="",$EA10="U"),"U","")</f>
        <v/>
      </c>
      <c r="DZ10" s="135" t="str">
        <f aca="false">IF(AND('Psname, Mcname'!$F$223="",$EA10="U"),"U","")</f>
        <v/>
      </c>
      <c r="EA10" s="135" t="str">
        <f aca="false">IF('Psname, Mcname'!$F$218="U","U","")</f>
        <v/>
      </c>
      <c r="EB10" s="136" t="str">
        <f aca="false">IF('Psname, Mcname'!$F$72="U","U","")</f>
        <v/>
      </c>
      <c r="EC10" s="134" t="str">
        <f aca="false">IF('Psname, Mcname'!$F$146="U","U","")</f>
        <v/>
      </c>
      <c r="ED10" s="135" t="str">
        <f aca="false">IF('Psname, Mcname'!$F$224="U","U","")</f>
        <v/>
      </c>
      <c r="EE10" s="136" t="str">
        <f aca="false">IF('Psname, Mcname'!$F$76="U","U","")</f>
        <v/>
      </c>
      <c r="EF10" s="134" t="str">
        <f aca="false">IF('Psname, Mcname'!$F$151="U","U","")</f>
        <v/>
      </c>
      <c r="EG10" s="135" t="str">
        <f aca="false">IF('Psname, Mcname'!$F$228="U","U","")</f>
        <v/>
      </c>
      <c r="EH10" s="136" t="str">
        <f aca="false">IF('Psname, Mcname'!$F$80="U","U","")</f>
        <v/>
      </c>
      <c r="EI10" s="134" t="str">
        <f aca="false">IF('Psname, Mcname'!$F$156="U","U","")</f>
        <v/>
      </c>
      <c r="EJ10" s="135" t="str">
        <f aca="false">IF('Psname, Mcname'!$F$233="U","U","")</f>
        <v/>
      </c>
      <c r="EK10" s="136" t="str">
        <f aca="false">IF('Psname, Mcname'!$F$87="U","U","")</f>
        <v/>
      </c>
      <c r="EL10" s="134" t="str">
        <f aca="false">IF('Psname, Mcname'!$F$163="U","U","")</f>
        <v/>
      </c>
      <c r="EM10" s="135" t="str">
        <f aca="false">IF('Psname, Mcname'!$F$241="U","U","")</f>
        <v/>
      </c>
      <c r="EN10" s="138"/>
      <c r="EO10" s="139"/>
      <c r="EP10" s="139"/>
      <c r="EQ10" s="140"/>
      <c r="ER10" s="140"/>
    </row>
    <row r="11" s="32" customFormat="true" ht="24" hidden="false" customHeight="true" outlineLevel="0" collapsed="false">
      <c r="A11" s="29" t="str">
        <f aca="false">Name!A9</f>
        <v>Psname</v>
      </c>
      <c r="B11" s="30" t="str">
        <f aca="false">Name!B9</f>
        <v>Scname</v>
      </c>
      <c r="C11" s="132" t="n">
        <f aca="false">Name!M9</f>
        <v>32979</v>
      </c>
      <c r="D11" s="93" t="str">
        <f aca="true">IF(AND(NOW()&lt;DATE(YEAR(C11)+9,MONTH(C11),DAY(C11)),E11=""),"Bronze",IF(AND(NOW()&lt;DATE(YEAR(C11)+10,MONTH(C11),DAY(C11)),F11=""),"Silver",IF(AND(NOW()&lt;DATE(YEAR(C11)+11,MONTH(C11),DAY(C11)),G11=""),"Gold",IF(C11="","","YC"))))</f>
        <v>YC</v>
      </c>
      <c r="E11" s="133"/>
      <c r="F11" s="134"/>
      <c r="G11" s="135" t="str">
        <f aca="false">IF('Psname, Scname'!F10="","",4)</f>
        <v/>
      </c>
      <c r="H11" s="133" t="str">
        <f aca="false">IF(AND('Psname, Scname'!$F$26="",$N11="U"),"U","")</f>
        <v/>
      </c>
      <c r="I11" s="133" t="str">
        <f aca="false">IF(AND('Psname, Scname'!$F$27="",$N11="U"),"U","")</f>
        <v/>
      </c>
      <c r="J11" s="133" t="str">
        <f aca="false">IF(AND('Psname, Scname'!$F$28="",$N11="U"),"U","")</f>
        <v/>
      </c>
      <c r="K11" s="133" t="str">
        <f aca="false">IF(AND('Psname, Scname'!$F$29="",$N11="U"),"U","")</f>
        <v/>
      </c>
      <c r="L11" s="133" t="str">
        <f aca="false">IF(AND('Psname, Scname'!$F$30="",$N11="U"),"U","")</f>
        <v/>
      </c>
      <c r="M11" s="133" t="str">
        <f aca="false">IF(AND('Psname, Scname'!$F$31="",$N11="U"),"U","")</f>
        <v/>
      </c>
      <c r="N11" s="133" t="str">
        <f aca="false">IF('Psname, Scname'!$F$25="U","U","")</f>
        <v/>
      </c>
      <c r="O11" s="134" t="str">
        <f aca="false">IF(AND('Psname, Scname'!$F$97="",$T11="U"),"U","")</f>
        <v/>
      </c>
      <c r="P11" s="134" t="str">
        <f aca="false">IF(AND('Psname, Scname'!$F$98="",$T11="U"),"U","")</f>
        <v/>
      </c>
      <c r="Q11" s="134" t="str">
        <f aca="false">IF(AND('Psname, Scname'!$F$99="",$T11="U"),"U","")</f>
        <v/>
      </c>
      <c r="R11" s="134" t="str">
        <f aca="false">IF(AND('Psname, Scname'!$F$100="",$T11="U"),"U","")</f>
        <v/>
      </c>
      <c r="S11" s="134" t="str">
        <f aca="false">IF(AND('Psname, Scname'!$F$101="",$T11="U"),"U","")</f>
        <v/>
      </c>
      <c r="T11" s="134" t="str">
        <f aca="false">IF('Psname, Scname'!$F$96="U","U","")</f>
        <v/>
      </c>
      <c r="U11" s="135" t="str">
        <f aca="false">IF(AND('Psname, Scname'!$F$176="",$AA11="U"),"U","")</f>
        <v>U</v>
      </c>
      <c r="V11" s="135" t="str">
        <f aca="false">IF(AND('Psname, Scname'!$F$177="",$AA11="U"),"U","")</f>
        <v>U</v>
      </c>
      <c r="W11" s="135" t="str">
        <f aca="false">IF(AND('Psname, Scname'!$F$178="",$AA11="U"),"U","")</f>
        <v>U</v>
      </c>
      <c r="X11" s="135" t="str">
        <f aca="false">IF(AND('Psname, Scname'!$F$179="",$AA11="U"),"U","")</f>
        <v>U</v>
      </c>
      <c r="Y11" s="135" t="str">
        <f aca="false">IF(AND('Psname, Scname'!$F$180="",$AA11="U"),"U","")</f>
        <v>U</v>
      </c>
      <c r="Z11" s="135" t="str">
        <f aca="false">IF(AND('Psname, Scname'!$F$181="",$AA11="U"),"U","")</f>
        <v>U</v>
      </c>
      <c r="AA11" s="135" t="str">
        <f aca="false">IF('Psname, Scname'!$F$175="U","U","")</f>
        <v>U</v>
      </c>
      <c r="AB11" s="133" t="str">
        <f aca="false">IF(AND('Psname, Scname'!$F$33="",$AG11="U"),"U","")</f>
        <v/>
      </c>
      <c r="AC11" s="133" t="str">
        <f aca="false">IF(AND('Psname, Scname'!$F$34="",$AG11="U"),"U","")</f>
        <v/>
      </c>
      <c r="AD11" s="133" t="str">
        <f aca="false">IF(AND('Psname, Scname'!$F$35="",$AG11="U"),"U","")</f>
        <v/>
      </c>
      <c r="AE11" s="133" t="str">
        <f aca="false">IF(AND('Psname, Scname'!$F$36="",$AG11="U"),"U","")</f>
        <v/>
      </c>
      <c r="AF11" s="133" t="str">
        <f aca="false">IF(AND('Psname, Scname'!$F$37="",$AG11="U"),"U","")</f>
        <v/>
      </c>
      <c r="AG11" s="133" t="str">
        <f aca="false">IF('Psname, Scname'!$F$32="U","U","")</f>
        <v/>
      </c>
      <c r="AH11" s="134" t="str">
        <f aca="false">IF(AND('Psname, Scname'!$F$103="",$AL11="U"),"U","")</f>
        <v/>
      </c>
      <c r="AI11" s="134" t="str">
        <f aca="false">IF(AND('Psname, Scname'!$F$104="",$AL11="U"),"U","")</f>
        <v/>
      </c>
      <c r="AJ11" s="134" t="str">
        <f aca="false">IF(AND('Psname, Scname'!$F$105="",$AL11="U"),"U","")</f>
        <v/>
      </c>
      <c r="AK11" s="134" t="str">
        <f aca="false">IF(AND('Psname, Scname'!$F$106="",$AL11="U"),"U","")</f>
        <v/>
      </c>
      <c r="AL11" s="134" t="str">
        <f aca="false">IF('Psname, Scname'!$F$102="U","U","")</f>
        <v/>
      </c>
      <c r="AM11" s="135" t="str">
        <f aca="false">IF(AND('Psname, Scname'!$F$183="",$AQ11="U"),"U","")</f>
        <v>U</v>
      </c>
      <c r="AN11" s="135" t="str">
        <f aca="false">IF(AND('Psname, Scname'!$F$184="",$AQ11="U"),"U","")</f>
        <v>U</v>
      </c>
      <c r="AO11" s="135" t="str">
        <f aca="false">IF(AND('Psname, Scname'!$F$185="",$AQ11="U"),"U","")</f>
        <v>U</v>
      </c>
      <c r="AP11" s="135" t="str">
        <f aca="false">IF(AND('Psname, Scname'!$F$186="",$AQ11="U"),"U","")</f>
        <v>U</v>
      </c>
      <c r="AQ11" s="135" t="str">
        <f aca="false">IF('Psname, Scname'!$F$182="U","U","")</f>
        <v>U</v>
      </c>
      <c r="AR11" s="133" t="str">
        <f aca="false">IF(AND('Psname, Scname'!$F$39="",$AU11="U"),"U","")</f>
        <v/>
      </c>
      <c r="AS11" s="133" t="str">
        <f aca="false">IF(AND('Psname, Scname'!$F$40="",$AU11="U"),"U","")</f>
        <v/>
      </c>
      <c r="AT11" s="133" t="str">
        <f aca="false">IF(AND('Psname, Scname'!$F$41="",$AU11="U"),"U","")</f>
        <v/>
      </c>
      <c r="AU11" s="133" t="str">
        <f aca="false">IF('Psname, Scname'!$F$38="U","U","")</f>
        <v/>
      </c>
      <c r="AV11" s="134" t="str">
        <f aca="false">IF(AND('Psname, Scname'!$F$108="",$AY11="U"),"U","")</f>
        <v/>
      </c>
      <c r="AW11" s="134" t="str">
        <f aca="false">IF(AND('Psname, Scname'!$F$109="",$AY11="U"),"U","")</f>
        <v/>
      </c>
      <c r="AX11" s="134" t="str">
        <f aca="false">IF(AND('Psname, Scname'!$F$110="",$AY11="U"),"U","")</f>
        <v/>
      </c>
      <c r="AY11" s="134" t="str">
        <f aca="false">IF('Psname, Scname'!$F$107="U","U","")</f>
        <v/>
      </c>
      <c r="AZ11" s="135" t="str">
        <f aca="false">IF(AND('Psname, Scname'!$F$188="",$BC11="U"),"U","")</f>
        <v/>
      </c>
      <c r="BA11" s="135" t="str">
        <f aca="false">IF(AND('Psname, Scname'!$F$189="",$BC11="U"),"U","")</f>
        <v/>
      </c>
      <c r="BB11" s="135" t="str">
        <f aca="false">IF(AND('Psname, Scname'!$F$190="",$BC11="U"),"U","")</f>
        <v>U</v>
      </c>
      <c r="BC11" s="135" t="str">
        <f aca="false">IF('Psname, Scname'!$F$187="U","U","")</f>
        <v>U</v>
      </c>
      <c r="BD11" s="133" t="str">
        <f aca="false">IF(AND('Psname, Scname'!$F$43="",$BF11="U"),"U","")</f>
        <v/>
      </c>
      <c r="BE11" s="133" t="str">
        <f aca="false">IF(AND('Psname, Scname'!$F$44="",$BF11="U"),"U","")</f>
        <v/>
      </c>
      <c r="BF11" s="133" t="str">
        <f aca="false">IF('Psname, Scname'!$F$42="U","U","")</f>
        <v/>
      </c>
      <c r="BG11" s="134" t="str">
        <f aca="false">IF(AND('Psname, Scname'!$F$112="",$BK11="U"),"U","")</f>
        <v/>
      </c>
      <c r="BH11" s="134" t="str">
        <f aca="false">IF(AND('Psname, Scname'!$F$113="",$BK11="U"),"U","")</f>
        <v/>
      </c>
      <c r="BI11" s="134" t="str">
        <f aca="false">IF(AND('Psname, Scname'!$F$114="",$BK11="U"),"U","")</f>
        <v/>
      </c>
      <c r="BJ11" s="134" t="str">
        <f aca="false">IF(AND('Psname, Scname'!$F$115="",$BK11="U"),"U","")</f>
        <v/>
      </c>
      <c r="BK11" s="134" t="str">
        <f aca="false">IF('Psname, Scname'!$F$111="U","U","")</f>
        <v/>
      </c>
      <c r="BL11" s="135" t="str">
        <f aca="false">IF(AND('Psname, Scname'!$F$192="",$BO11="U"),"U","")</f>
        <v>U</v>
      </c>
      <c r="BM11" s="135" t="str">
        <f aca="false">IF(AND('Psname, Scname'!$F$193="",$BO11="U"),"U","")</f>
        <v>U</v>
      </c>
      <c r="BN11" s="135" t="str">
        <f aca="false">IF(AND('Psname, Scname'!$F$194="",$BO11="U"),"U","")</f>
        <v>U</v>
      </c>
      <c r="BO11" s="135" t="str">
        <f aca="false">IF('Psname, Scname'!$F$191="U","U","")</f>
        <v>U</v>
      </c>
      <c r="BP11" s="133" t="str">
        <f aca="false">IF(AND('Psname, Scname'!$F$48="",$BS11="U"),"U","")</f>
        <v/>
      </c>
      <c r="BQ11" s="133" t="str">
        <f aca="false">IF(AND('Psname, Scname'!$F$49="",$BS11="U"),"U","")</f>
        <v/>
      </c>
      <c r="BR11" s="133" t="str">
        <f aca="false">IF(AND('Psname, Scname'!$F$50="",$BS11="U"),"U","")</f>
        <v/>
      </c>
      <c r="BS11" s="133" t="str">
        <f aca="false">IF('Psname, Scname'!$F$45="U","U","")</f>
        <v/>
      </c>
      <c r="BT11" s="134" t="str">
        <f aca="false">IF(AND('Psname, Scname'!$F$117="",$BX11="U"),"U","")</f>
        <v/>
      </c>
      <c r="BU11" s="134" t="str">
        <f aca="false">IF(AND('Psname, Scname'!$F$118="",$BX11="U"),"U","")</f>
        <v/>
      </c>
      <c r="BV11" s="134" t="str">
        <f aca="false">IF(AND('Psname, Scname'!$F$119="",$BX11="U"),"U","")</f>
        <v/>
      </c>
      <c r="BW11" s="134" t="str">
        <f aca="false">IF(AND('Psname, Scname'!$F$120="",$BX11="U"),"U","")</f>
        <v/>
      </c>
      <c r="BX11" s="134" t="str">
        <f aca="false">IF('Psname, Scname'!$F$116="U","U","")</f>
        <v/>
      </c>
      <c r="BY11" s="135" t="str">
        <f aca="false">IF(AND('Psname, Scname'!$F$196="",$CC11="U"),"U","")</f>
        <v/>
      </c>
      <c r="BZ11" s="135" t="str">
        <f aca="false">IF(AND('Psname, Scname'!$F$197="",$CC11="U"),"U","")</f>
        <v>U</v>
      </c>
      <c r="CA11" s="135" t="str">
        <f aca="false">IF(AND('Psname, Scname'!$F$198="",$CC11="U"),"U","")</f>
        <v/>
      </c>
      <c r="CB11" s="135" t="str">
        <f aca="false">IF(AND('Psname, Scname'!$F$199="",$CC11="U"),"U","")</f>
        <v>U</v>
      </c>
      <c r="CC11" s="135" t="str">
        <f aca="false">IF('Psname, Scname'!$F$195="U","U","")</f>
        <v>U</v>
      </c>
      <c r="CD11" s="133" t="str">
        <f aca="false">IF(AND('Psname, Scname'!$F$52="",$CF11="U"),"U","")</f>
        <v/>
      </c>
      <c r="CE11" s="133" t="str">
        <f aca="false">IF(AND('Psname, Scname'!$F$53="",$CF11="U"),"U","")</f>
        <v/>
      </c>
      <c r="CF11" s="133" t="str">
        <f aca="false">IF('Psname, Scname'!$F$51="U","U","")</f>
        <v/>
      </c>
      <c r="CG11" s="134" t="str">
        <f aca="false">IF(AND('Psname, Scname'!$F$122="",$CJ11="U"),"U","")</f>
        <v/>
      </c>
      <c r="CH11" s="134" t="str">
        <f aca="false">IF(AND('Psname, Scname'!$F$123="",$CJ11="U"),"U","")</f>
        <v/>
      </c>
      <c r="CI11" s="134" t="str">
        <f aca="false">IF(AND('Psname, Scname'!$F$124="",$CJ11="U"),"U","")</f>
        <v/>
      </c>
      <c r="CJ11" s="134" t="str">
        <f aca="false">IF('Psname, Scname'!$F$121="U","U","")</f>
        <v/>
      </c>
      <c r="CK11" s="135" t="str">
        <f aca="false">IF(AND('Psname, Scname'!$F$201="",$CM11="U"),"U","")</f>
        <v>U</v>
      </c>
      <c r="CL11" s="135" t="str">
        <f aca="false">IF(AND('Psname, Scname'!$F$202="",$CM11="U"),"U","")</f>
        <v>U</v>
      </c>
      <c r="CM11" s="135" t="str">
        <f aca="false">IF('Psname, Scname'!$F$200="U","U","")</f>
        <v>U</v>
      </c>
      <c r="CN11" s="133" t="str">
        <f aca="false">IF(AND('Psname, Scname'!$F$55="",$CP11="U"),"U","")</f>
        <v/>
      </c>
      <c r="CO11" s="133" t="str">
        <f aca="false">IF(AND('Psname, Scname'!$F$56="",$CP11="U"),"U","")</f>
        <v/>
      </c>
      <c r="CP11" s="133" t="str">
        <f aca="false">IF('Psname, Scname'!$F$54="U","U","")</f>
        <v/>
      </c>
      <c r="CQ11" s="134" t="str">
        <f aca="false">IF(AND('Psname, Scname'!$F$126="",$CS11="U"),"U","")</f>
        <v/>
      </c>
      <c r="CR11" s="134" t="str">
        <f aca="false">IF(AND('Psname, Scname'!$F$127="",$CS11="U"),"U","")</f>
        <v/>
      </c>
      <c r="CS11" s="134" t="str">
        <f aca="false">IF('Psname, Scname'!$F$125="U","U","")</f>
        <v/>
      </c>
      <c r="CT11" s="135" t="str">
        <f aca="false">IF(AND('Psname, Scname'!$F$204="",$CV11="U"),"U","")</f>
        <v>U</v>
      </c>
      <c r="CU11" s="135" t="str">
        <f aca="false">IF(AND('Psname, Scname'!$F$205="",$CV11="U"),"U","")</f>
        <v>U</v>
      </c>
      <c r="CV11" s="135" t="str">
        <f aca="false">IF('Psname, Scname'!$F$203="U","U","")</f>
        <v>U</v>
      </c>
      <c r="CW11" s="133" t="str">
        <f aca="false">IF(AND('Psname, Scname'!$F$58="",$CZ11="U"),"U","")</f>
        <v/>
      </c>
      <c r="CX11" s="133" t="str">
        <f aca="false">IF(AND('Psname, Scname'!$F$59="",$CZ11="U"),"U","")</f>
        <v/>
      </c>
      <c r="CY11" s="133" t="str">
        <f aca="false">IF(AND('Psname, Scname'!$F$60="",$CZ11="U"),"U","")</f>
        <v/>
      </c>
      <c r="CZ11" s="133" t="str">
        <f aca="false">IF('Psname, Scname'!$F$57="U","U","")</f>
        <v/>
      </c>
      <c r="DA11" s="134" t="str">
        <f aca="false">IF(AND('Psname, Scname'!$F$129="",$DD11="U"),"U","")</f>
        <v/>
      </c>
      <c r="DB11" s="134" t="str">
        <f aca="false">IF(AND('Psname, Scname'!$F$130="",$DD11="U"),"U","")</f>
        <v/>
      </c>
      <c r="DC11" s="134" t="str">
        <f aca="false">IF(AND('Psname, Scname'!$F$131="",$DD11="U"),"U","")</f>
        <v/>
      </c>
      <c r="DD11" s="134" t="str">
        <f aca="false">IF('Psname, Scname'!$F$128="U","U","")</f>
        <v/>
      </c>
      <c r="DE11" s="135" t="str">
        <f aca="false">IF(AND('Psname, Scname'!$F$207="",$DI11="U"),"U","")</f>
        <v>U</v>
      </c>
      <c r="DF11" s="135" t="str">
        <f aca="false">IF(AND('Psname, Scname'!$F$208="",$DI11="U"),"U","")</f>
        <v>U</v>
      </c>
      <c r="DG11" s="135" t="str">
        <f aca="false">IF(AND('Psname, Scname'!$F$209="",$DI11="U"),"U","")</f>
        <v>U</v>
      </c>
      <c r="DH11" s="135" t="str">
        <f aca="false">IF(AND('Psname, Scname'!$F$210="",$DI11="U"),"U","")</f>
        <v>U</v>
      </c>
      <c r="DI11" s="135" t="str">
        <f aca="false">IF('Psname, Scname'!$F$206="U","U","")</f>
        <v>U</v>
      </c>
      <c r="DJ11" s="136" t="str">
        <f aca="false">IF('Psname, Scname'!$F$61="U","U","")</f>
        <v/>
      </c>
      <c r="DK11" s="134" t="str">
        <f aca="false">IF('Psname, Scname'!$F$132="U","U","")</f>
        <v/>
      </c>
      <c r="DL11" s="135" t="str">
        <f aca="false">IF('Psname, Scname'!$F$211="U","U","")</f>
        <v>U</v>
      </c>
      <c r="DM11" s="133" t="str">
        <f aca="false">IF(AND('Psname, Scname'!$F$68="",$DQ11="U"),"U","")</f>
        <v/>
      </c>
      <c r="DN11" s="133" t="str">
        <f aca="false">IF(AND('Psname, Scname'!$F$69="",$DQ11="U"),"U","")</f>
        <v/>
      </c>
      <c r="DO11" s="133" t="str">
        <f aca="false">IF(AND('Psname, Scname'!$F$70="",$DQ11="U"),"U","")</f>
        <v/>
      </c>
      <c r="DP11" s="133" t="str">
        <f aca="false">IF(AND('Psname, Scname'!$F$71="",$DQ11="U"),"U","")</f>
        <v/>
      </c>
      <c r="DQ11" s="136" t="str">
        <f aca="false">IF('Psname, Scname'!$F$66="U","U","")</f>
        <v/>
      </c>
      <c r="DR11" s="134" t="str">
        <f aca="false">IF('Psname, Scname'!$F$142="","U","")</f>
        <v>U</v>
      </c>
      <c r="DS11" s="134" t="str">
        <f aca="false">IF('Psname, Scname'!$F$143="","U","")</f>
        <v>U</v>
      </c>
      <c r="DT11" s="134" t="str">
        <f aca="false">IF(AND('Psname, Scname'!$F$144="",$DV11="U"),"U","")</f>
        <v/>
      </c>
      <c r="DU11" s="134" t="str">
        <f aca="false">IF(AND('Psname, Scname'!$F$145="",$DV11="U"),"U","")</f>
        <v/>
      </c>
      <c r="DV11" s="134" t="str">
        <f aca="false">IF('Psname, Scname'!$F$140="U","U","")</f>
        <v/>
      </c>
      <c r="DW11" s="135" t="str">
        <f aca="false">IF(AND('Psname, Scname'!$F$220="",$EA11="U"),"U","")</f>
        <v>U</v>
      </c>
      <c r="DX11" s="135" t="str">
        <f aca="false">IF(AND('Psname, Scname'!$F$221="",$EA11="U"),"U","")</f>
        <v/>
      </c>
      <c r="DY11" s="135" t="str">
        <f aca="false">IF(AND('Psname, Scname'!$F$222="",$EA11="U"),"U","")</f>
        <v>U</v>
      </c>
      <c r="DZ11" s="135" t="str">
        <f aca="false">IF(AND('Psname, Scname'!$F$223="",$EA11="U"),"U","")</f>
        <v>U</v>
      </c>
      <c r="EA11" s="135" t="str">
        <f aca="false">IF('Psname, Scname'!$F$218="U","U","")</f>
        <v>U</v>
      </c>
      <c r="EB11" s="136" t="str">
        <f aca="false">IF('Psname, Scname'!$F$72="U","U","")</f>
        <v/>
      </c>
      <c r="EC11" s="134" t="str">
        <f aca="false">IF('Psname, Scname'!$F$146="U","U","")</f>
        <v/>
      </c>
      <c r="ED11" s="135" t="str">
        <f aca="false">IF('Psname, Scname'!$F$224="U","U","")</f>
        <v/>
      </c>
      <c r="EE11" s="136" t="str">
        <f aca="false">IF('Psname, Scname'!$F$76="U","U","")</f>
        <v/>
      </c>
      <c r="EF11" s="134" t="str">
        <f aca="false">IF('Psname, Scname'!$F$151="U","U","")</f>
        <v/>
      </c>
      <c r="EG11" s="135" t="str">
        <f aca="false">IF('Psname, Scname'!$F$228="U","U","")</f>
        <v/>
      </c>
      <c r="EH11" s="136" t="str">
        <f aca="false">IF('Psname, Scname'!$F$80="U","U","")</f>
        <v/>
      </c>
      <c r="EI11" s="134" t="str">
        <f aca="false">IF('Psname, Scname'!$F$156="U","U","")</f>
        <v/>
      </c>
      <c r="EJ11" s="135" t="str">
        <f aca="false">IF('Psname, Scname'!$F$233="U","U","")</f>
        <v/>
      </c>
      <c r="EK11" s="136" t="str">
        <f aca="false">IF('Psname, Scname'!$F$87="U","U","")</f>
        <v/>
      </c>
      <c r="EL11" s="134" t="str">
        <f aca="false">IF('Psname, Scname'!$F$163="U","U","")</f>
        <v/>
      </c>
      <c r="EM11" s="135" t="str">
        <f aca="false">IF('Psname, Scname'!$F$241="U","U","")</f>
        <v>U</v>
      </c>
      <c r="EN11" s="138"/>
      <c r="EO11" s="139"/>
      <c r="EP11" s="139"/>
      <c r="EQ11" s="140"/>
      <c r="ER11" s="140"/>
    </row>
    <row r="12" s="32" customFormat="true" ht="24" hidden="false" customHeight="true" outlineLevel="0" collapsed="false">
      <c r="A12" s="29" t="str">
        <f aca="false">Name!A10</f>
        <v>Ssname</v>
      </c>
      <c r="B12" s="30" t="str">
        <f aca="false">Name!B10</f>
        <v>Ccname</v>
      </c>
      <c r="C12" s="132" t="n">
        <f aca="false">Name!M10</f>
        <v>33146</v>
      </c>
      <c r="D12" s="93" t="str">
        <f aca="true">IF(AND(NOW()&lt;DATE(YEAR(C12)+9,MONTH(C12),DAY(C12)),E12=""),"Bronze",IF(AND(NOW()&lt;DATE(YEAR(C12)+10,MONTH(C12),DAY(C12)),F12=""),"Silver",IF(AND(NOW()&lt;DATE(YEAR(C12)+11,MONTH(C12),DAY(C12)),G12=""),"Gold",IF(C12="","","YC"))))</f>
        <v>YC</v>
      </c>
      <c r="E12" s="133" t="n">
        <f aca="false">IF('Hsname, Scname'!F8="","",4)</f>
        <v>4</v>
      </c>
      <c r="F12" s="134" t="n">
        <f aca="false">IF('Ssname, Ccname'!F8="","",4)</f>
        <v>4</v>
      </c>
      <c r="G12" s="135" t="str">
        <f aca="false">IF('Ssname, Ccname'!F10="","",4)</f>
        <v/>
      </c>
      <c r="H12" s="133" t="str">
        <f aca="false">IF(AND('Ssname, Ccname'!$F$26="",$N12="U"),"U","")</f>
        <v/>
      </c>
      <c r="I12" s="133" t="str">
        <f aca="false">IF(AND('Ssname, Ccname'!$F$27="",$N12="U"),"U","")</f>
        <v/>
      </c>
      <c r="J12" s="133" t="str">
        <f aca="false">IF(AND('Ssname, Ccname'!$F$28="",$N12="U"),"U","")</f>
        <v/>
      </c>
      <c r="K12" s="133" t="str">
        <f aca="false">IF(AND('Ssname, Ccname'!$F$29="",$N12="U"),"U","")</f>
        <v/>
      </c>
      <c r="L12" s="133" t="str">
        <f aca="false">IF(AND('Ssname, Ccname'!$F$30="",$N12="U"),"U","")</f>
        <v/>
      </c>
      <c r="M12" s="133" t="str">
        <f aca="false">IF(AND('Ssname, Ccname'!$F$31="",$N12="U"),"U","")</f>
        <v/>
      </c>
      <c r="N12" s="133" t="str">
        <f aca="false">IF('Ssname, Ccname'!$F$25="U","U","")</f>
        <v/>
      </c>
      <c r="O12" s="134" t="str">
        <f aca="false">IF(AND('Ssname, Ccname'!$F$97="",$T12="U"),"U","")</f>
        <v/>
      </c>
      <c r="P12" s="134" t="str">
        <f aca="false">IF(AND('Ssname, Ccname'!$F$98="",$T12="U"),"U","")</f>
        <v/>
      </c>
      <c r="Q12" s="134" t="str">
        <f aca="false">IF(AND('Ssname, Ccname'!$F$99="",$T12="U"),"U","")</f>
        <v/>
      </c>
      <c r="R12" s="134" t="str">
        <f aca="false">IF(AND('Ssname, Ccname'!$F$100="",$T12="U"),"U","")</f>
        <v/>
      </c>
      <c r="S12" s="134" t="str">
        <f aca="false">IF(AND('Ssname, Ccname'!$F$101="",$T12="U"),"U","")</f>
        <v/>
      </c>
      <c r="T12" s="134" t="str">
        <f aca="false">IF('Ssname, Ccname'!$F$96="U","U","")</f>
        <v/>
      </c>
      <c r="U12" s="135" t="str">
        <f aca="false">IF(AND('Ssname, Ccname'!$F$176="",$AA12="U"),"U","")</f>
        <v/>
      </c>
      <c r="V12" s="135" t="str">
        <f aca="false">IF(AND('Ssname, Ccname'!$F$177="",$AA12="U"),"U","")</f>
        <v/>
      </c>
      <c r="W12" s="135" t="str">
        <f aca="false">IF(AND('Ssname, Ccname'!$F$178="",$AA12="U"),"U","")</f>
        <v/>
      </c>
      <c r="X12" s="135" t="str">
        <f aca="false">IF(AND('Ssname, Ccname'!$F$179="",$AA12="U"),"U","")</f>
        <v/>
      </c>
      <c r="Y12" s="135" t="str">
        <f aca="false">IF(AND('Ssname, Ccname'!$F$180="",$AA12="U"),"U","")</f>
        <v/>
      </c>
      <c r="Z12" s="135" t="str">
        <f aca="false">IF(AND('Ssname, Ccname'!$F$181="",$AA12="U"),"U","")</f>
        <v/>
      </c>
      <c r="AA12" s="135" t="str">
        <f aca="false">IF('Ssname, Ccname'!$F$175="U","U","")</f>
        <v/>
      </c>
      <c r="AB12" s="133" t="str">
        <f aca="false">IF(AND('Ssname, Ccname'!$F$33="",$AG12="U"),"U","")</f>
        <v/>
      </c>
      <c r="AC12" s="133" t="str">
        <f aca="false">IF(AND('Ssname, Ccname'!$F$34="",$AG12="U"),"U","")</f>
        <v/>
      </c>
      <c r="AD12" s="133" t="str">
        <f aca="false">IF(AND('Ssname, Ccname'!$F$35="",$AG12="U"),"U","")</f>
        <v/>
      </c>
      <c r="AE12" s="133" t="str">
        <f aca="false">IF(AND('Ssname, Ccname'!$F$36="",$AG12="U"),"U","")</f>
        <v/>
      </c>
      <c r="AF12" s="133" t="str">
        <f aca="false">IF(AND('Ssname, Ccname'!$F$37="",$AG12="U"),"U","")</f>
        <v/>
      </c>
      <c r="AG12" s="133" t="str">
        <f aca="false">IF('Ssname, Ccname'!$F$32="U","U","")</f>
        <v/>
      </c>
      <c r="AH12" s="134" t="str">
        <f aca="false">IF(AND('Ssname, Ccname'!$F$103="",$AL12="U"),"U","")</f>
        <v/>
      </c>
      <c r="AI12" s="134" t="str">
        <f aca="false">IF(AND('Ssname, Ccname'!$F$104="",$AL12="U"),"U","")</f>
        <v/>
      </c>
      <c r="AJ12" s="134" t="str">
        <f aca="false">IF(AND('Ssname, Ccname'!$F$105="",$AL12="U"),"U","")</f>
        <v/>
      </c>
      <c r="AK12" s="134" t="str">
        <f aca="false">IF(AND('Ssname, Ccname'!$F$106="",$AL12="U"),"U","")</f>
        <v/>
      </c>
      <c r="AL12" s="134" t="str">
        <f aca="false">IF('Ssname, Ccname'!$F$102="U","U","")</f>
        <v/>
      </c>
      <c r="AM12" s="135" t="str">
        <f aca="false">IF(AND('Ssname, Ccname'!$F$183="",$AQ12="U"),"U","")</f>
        <v/>
      </c>
      <c r="AN12" s="135" t="str">
        <f aca="false">IF(AND('Ssname, Ccname'!$F$184="",$AQ12="U"),"U","")</f>
        <v/>
      </c>
      <c r="AO12" s="135" t="str">
        <f aca="false">IF(AND('Ssname, Ccname'!$F$185="",$AQ12="U"),"U","")</f>
        <v/>
      </c>
      <c r="AP12" s="135" t="str">
        <f aca="false">IF(AND('Ssname, Ccname'!$F$186="",$AQ12="U"),"U","")</f>
        <v/>
      </c>
      <c r="AQ12" s="135" t="str">
        <f aca="false">IF('Ssname, Ccname'!$F$182="U","U","")</f>
        <v/>
      </c>
      <c r="AR12" s="133" t="str">
        <f aca="false">IF(AND('Ssname, Ccname'!$F$39="",$AU12="U"),"U","")</f>
        <v/>
      </c>
      <c r="AS12" s="133" t="str">
        <f aca="false">IF(AND('Ssname, Ccname'!$F$40="",$AU12="U"),"U","")</f>
        <v/>
      </c>
      <c r="AT12" s="133" t="str">
        <f aca="false">IF(AND('Ssname, Ccname'!$F$41="",$AU12="U"),"U","")</f>
        <v/>
      </c>
      <c r="AU12" s="133" t="str">
        <f aca="false">IF('Ssname, Ccname'!$F$38="U","U","")</f>
        <v/>
      </c>
      <c r="AV12" s="134" t="str">
        <f aca="false">IF(AND('Ssname, Ccname'!$F$108="",$AY12="U"),"U","")</f>
        <v/>
      </c>
      <c r="AW12" s="134" t="str">
        <f aca="false">IF(AND('Ssname, Ccname'!$F$109="",$AY12="U"),"U","")</f>
        <v/>
      </c>
      <c r="AX12" s="134" t="str">
        <f aca="false">IF(AND('Ssname, Ccname'!$F$110="",$AY12="U"),"U","")</f>
        <v/>
      </c>
      <c r="AY12" s="134" t="str">
        <f aca="false">IF('Ssname, Ccname'!$F$107="U","U","")</f>
        <v/>
      </c>
      <c r="AZ12" s="135" t="str">
        <f aca="false">IF(AND('Ssname, Ccname'!$F$188="",$BC12="U"),"U","")</f>
        <v/>
      </c>
      <c r="BA12" s="135" t="str">
        <f aca="false">IF(AND('Ssname, Ccname'!$F$189="",$BC12="U"),"U","")</f>
        <v/>
      </c>
      <c r="BB12" s="135" t="str">
        <f aca="false">IF(AND('Ssname, Ccname'!$F$190="",$BC12="U"),"U","")</f>
        <v>U</v>
      </c>
      <c r="BC12" s="135" t="str">
        <f aca="false">IF('Ssname, Ccname'!$F$187="U","U","")</f>
        <v>U</v>
      </c>
      <c r="BD12" s="133" t="str">
        <f aca="false">IF(AND('Ssname, Ccname'!$F$43="",$BF12="U"),"U","")</f>
        <v/>
      </c>
      <c r="BE12" s="133" t="str">
        <f aca="false">IF(AND('Ssname, Ccname'!$F$44="",$BF12="U"),"U","")</f>
        <v/>
      </c>
      <c r="BF12" s="133" t="str">
        <f aca="false">IF('Ssname, Ccname'!$F$42="U","U","")</f>
        <v/>
      </c>
      <c r="BG12" s="134" t="str">
        <f aca="false">IF(AND('Ssname, Ccname'!$F$112="",$BK12="U"),"U","")</f>
        <v/>
      </c>
      <c r="BH12" s="134" t="str">
        <f aca="false">IF(AND('Ssname, Ccname'!$F$113="",$BK12="U"),"U","")</f>
        <v/>
      </c>
      <c r="BI12" s="134" t="str">
        <f aca="false">IF(AND('Ssname, Ccname'!$F$114="",$BK12="U"),"U","")</f>
        <v/>
      </c>
      <c r="BJ12" s="134" t="str">
        <f aca="false">IF(AND('Ssname, Ccname'!$F$115="",$BK12="U"),"U","")</f>
        <v/>
      </c>
      <c r="BK12" s="134" t="str">
        <f aca="false">IF('Ssname, Ccname'!$F$111="U","U","")</f>
        <v/>
      </c>
      <c r="BL12" s="135" t="str">
        <f aca="false">IF(AND('Ssname, Ccname'!$F$192="",$BO12="U"),"U","")</f>
        <v>U</v>
      </c>
      <c r="BM12" s="135" t="str">
        <f aca="false">IF(AND('Ssname, Ccname'!$F$193="",$BO12="U"),"U","")</f>
        <v>U</v>
      </c>
      <c r="BN12" s="135" t="str">
        <f aca="false">IF(AND('Ssname, Ccname'!$F$194="",$BO12="U"),"U","")</f>
        <v>U</v>
      </c>
      <c r="BO12" s="135" t="str">
        <f aca="false">IF('Ssname, Ccname'!$F$191="U","U","")</f>
        <v>U</v>
      </c>
      <c r="BP12" s="133" t="str">
        <f aca="false">IF(AND('Ssname, Ccname'!$F$48="",$BS12="U"),"U","")</f>
        <v/>
      </c>
      <c r="BQ12" s="133" t="str">
        <f aca="false">IF(AND('Ssname, Ccname'!$F$49="",$BS12="U"),"U","")</f>
        <v/>
      </c>
      <c r="BR12" s="133" t="str">
        <f aca="false">IF(AND('Ssname, Ccname'!$F$50="",$BS12="U"),"U","")</f>
        <v/>
      </c>
      <c r="BS12" s="133" t="str">
        <f aca="false">IF('Ssname, Ccname'!$F$45="U","U","")</f>
        <v/>
      </c>
      <c r="BT12" s="134" t="str">
        <f aca="false">IF(AND('Ssname, Ccname'!$F$117="",$BX12="U"),"U","")</f>
        <v/>
      </c>
      <c r="BU12" s="134" t="str">
        <f aca="false">IF(AND('Ssname, Ccname'!$F$118="",$BX12="U"),"U","")</f>
        <v/>
      </c>
      <c r="BV12" s="134" t="str">
        <f aca="false">IF(AND('Ssname, Ccname'!$F$119="",$BX12="U"),"U","")</f>
        <v/>
      </c>
      <c r="BW12" s="134" t="str">
        <f aca="false">IF(AND('Ssname, Ccname'!$F$120="",$BX12="U"),"U","")</f>
        <v/>
      </c>
      <c r="BX12" s="134" t="str">
        <f aca="false">IF('Ssname, Ccname'!$F$116="U","U","")</f>
        <v/>
      </c>
      <c r="BY12" s="135" t="str">
        <f aca="false">IF(AND('Ssname, Ccname'!$F$196="",$CC12="U"),"U","")</f>
        <v/>
      </c>
      <c r="BZ12" s="135" t="str">
        <f aca="false">IF(AND('Ssname, Ccname'!$F$197="",$CC12="U"),"U","")</f>
        <v/>
      </c>
      <c r="CA12" s="135" t="str">
        <f aca="false">IF(AND('Ssname, Ccname'!$F$198="",$CC12="U"),"U","")</f>
        <v/>
      </c>
      <c r="CB12" s="135" t="str">
        <f aca="false">IF(AND('Ssname, Ccname'!$F$199="",$CC12="U"),"U","")</f>
        <v>U</v>
      </c>
      <c r="CC12" s="135" t="str">
        <f aca="false">IF('Ssname, Ccname'!$F$195="U","U","")</f>
        <v>U</v>
      </c>
      <c r="CD12" s="133" t="str">
        <f aca="false">IF(AND('Ssname, Ccname'!$F$52="",$CF12="U"),"U","")</f>
        <v/>
      </c>
      <c r="CE12" s="133" t="str">
        <f aca="false">IF(AND('Ssname, Ccname'!$F$53="",$CF12="U"),"U","")</f>
        <v/>
      </c>
      <c r="CF12" s="133" t="str">
        <f aca="false">IF('Ssname, Ccname'!$F$51="U","U","")</f>
        <v/>
      </c>
      <c r="CG12" s="134" t="str">
        <f aca="false">IF(AND('Ssname, Ccname'!$F$122="",$CJ12="U"),"U","")</f>
        <v/>
      </c>
      <c r="CH12" s="134" t="str">
        <f aca="false">IF(AND('Ssname, Ccname'!$F$123="",$CJ12="U"),"U","")</f>
        <v/>
      </c>
      <c r="CI12" s="134" t="str">
        <f aca="false">IF(AND('Ssname, Ccname'!$F$124="",$CJ12="U"),"U","")</f>
        <v/>
      </c>
      <c r="CJ12" s="134" t="str">
        <f aca="false">IF('Ssname, Ccname'!$F$121="U","U","")</f>
        <v/>
      </c>
      <c r="CK12" s="135" t="str">
        <f aca="false">IF(AND('Ssname, Ccname'!$F$201="",$CM12="U"),"U","")</f>
        <v>U</v>
      </c>
      <c r="CL12" s="135" t="str">
        <f aca="false">IF(AND('Ssname, Ccname'!$F$202="",$CM12="U"),"U","")</f>
        <v>U</v>
      </c>
      <c r="CM12" s="135" t="str">
        <f aca="false">IF('Ssname, Ccname'!$F$200="U","U","")</f>
        <v>U</v>
      </c>
      <c r="CN12" s="133" t="str">
        <f aca="false">IF(AND('Ssname, Ccname'!$F$55="",$CP12="U"),"U","")</f>
        <v/>
      </c>
      <c r="CO12" s="133" t="str">
        <f aca="false">IF(AND('Ssname, Ccname'!$F$56="",$CP12="U"),"U","")</f>
        <v/>
      </c>
      <c r="CP12" s="133" t="str">
        <f aca="false">IF('Ssname, Ccname'!$F$54="U","U","")</f>
        <v/>
      </c>
      <c r="CQ12" s="134" t="str">
        <f aca="false">IF(AND('Ssname, Ccname'!$F$126="",$CS12="U"),"U","")</f>
        <v/>
      </c>
      <c r="CR12" s="134" t="str">
        <f aca="false">IF(AND('Ssname, Ccname'!$F$127="",$CS12="U"),"U","")</f>
        <v/>
      </c>
      <c r="CS12" s="134" t="str">
        <f aca="false">IF('Ssname, Ccname'!$F$125="U","U","")</f>
        <v/>
      </c>
      <c r="CT12" s="135" t="str">
        <f aca="false">IF(AND('Ssname, Ccname'!$F$204="",$CV12="U"),"U","")</f>
        <v>U</v>
      </c>
      <c r="CU12" s="135" t="str">
        <f aca="false">IF(AND('Ssname, Ccname'!$F$205="",$CV12="U"),"U","")</f>
        <v>U</v>
      </c>
      <c r="CV12" s="135" t="str">
        <f aca="false">IF('Ssname, Ccname'!$F$203="U","U","")</f>
        <v>U</v>
      </c>
      <c r="CW12" s="133" t="str">
        <f aca="false">IF(AND('Ssname, Ccname'!$F$58="",$CZ12="U"),"U","")</f>
        <v/>
      </c>
      <c r="CX12" s="133" t="str">
        <f aca="false">IF(AND('Ssname, Ccname'!$F$59="",$CZ12="U"),"U","")</f>
        <v/>
      </c>
      <c r="CY12" s="133" t="str">
        <f aca="false">IF(AND('Ssname, Ccname'!$F$60="",$CZ12="U"),"U","")</f>
        <v/>
      </c>
      <c r="CZ12" s="133" t="str">
        <f aca="false">IF('Ssname, Ccname'!$F$57="U","U","")</f>
        <v/>
      </c>
      <c r="DA12" s="134" t="str">
        <f aca="false">IF(AND('Ssname, Ccname'!$F$129="",$DD12="U"),"U","")</f>
        <v/>
      </c>
      <c r="DB12" s="134" t="str">
        <f aca="false">IF(AND('Ssname, Ccname'!$F$130="",$DD12="U"),"U","")</f>
        <v/>
      </c>
      <c r="DC12" s="134" t="str">
        <f aca="false">IF(AND('Ssname, Ccname'!$F$131="",$DD12="U"),"U","")</f>
        <v/>
      </c>
      <c r="DD12" s="134" t="str">
        <f aca="false">IF('Ssname, Ccname'!$F$128="U","U","")</f>
        <v/>
      </c>
      <c r="DE12" s="135" t="str">
        <f aca="false">IF(AND('Ssname, Ccname'!$F$207="",$DI12="U"),"U","")</f>
        <v>U</v>
      </c>
      <c r="DF12" s="135" t="str">
        <f aca="false">IF(AND('Ssname, Ccname'!$F$208="",$DI12="U"),"U","")</f>
        <v>U</v>
      </c>
      <c r="DG12" s="135" t="str">
        <f aca="false">IF(AND('Ssname, Ccname'!$F$209="",$DI12="U"),"U","")</f>
        <v>U</v>
      </c>
      <c r="DH12" s="135" t="str">
        <f aca="false">IF(AND('Ssname, Ccname'!$F$210="",$DI12="U"),"U","")</f>
        <v>U</v>
      </c>
      <c r="DI12" s="135" t="str">
        <f aca="false">IF('Ssname, Ccname'!$F$206="U","U","")</f>
        <v>U</v>
      </c>
      <c r="DJ12" s="136" t="str">
        <f aca="false">IF('Ssname, Ccname'!$F$61="U","U","")</f>
        <v/>
      </c>
      <c r="DK12" s="134" t="str">
        <f aca="false">IF('Ssname, Ccname'!$F$132="U","U","")</f>
        <v/>
      </c>
      <c r="DL12" s="135" t="str">
        <f aca="false">IF('Ssname, Ccname'!$F$211="U","U","")</f>
        <v/>
      </c>
      <c r="DM12" s="133" t="str">
        <f aca="false">IF(AND('Ssname, Ccname'!$F$68="",$DQ12="U"),"U","")</f>
        <v/>
      </c>
      <c r="DN12" s="133" t="str">
        <f aca="false">IF(AND('Ssname, Ccname'!$F$69="",$DQ12="U"),"U","")</f>
        <v/>
      </c>
      <c r="DO12" s="133" t="str">
        <f aca="false">IF(AND('Ssname, Ccname'!$F$70="",$DQ12="U"),"U","")</f>
        <v/>
      </c>
      <c r="DP12" s="133" t="str">
        <f aca="false">IF(AND('Ssname, Ccname'!$F$71="",$DQ12="U"),"U","")</f>
        <v/>
      </c>
      <c r="DQ12" s="136" t="str">
        <f aca="false">IF('Ssname, Ccname'!$F$66="U","U","")</f>
        <v/>
      </c>
      <c r="DR12" s="134" t="str">
        <f aca="false">IF('Ssname, Ccname'!$F$142="","U","")</f>
        <v>U</v>
      </c>
      <c r="DS12" s="134" t="str">
        <f aca="false">IF('Ssname, Ccname'!$F$143="","U","")</f>
        <v>U</v>
      </c>
      <c r="DT12" s="134" t="str">
        <f aca="false">IF('Ssname, Ccname'!$F$144="","U","")</f>
        <v/>
      </c>
      <c r="DU12" s="134" t="str">
        <f aca="false">IF(AND('Ssname, Ccname'!$F$145="",$DV12="U"),"U","")</f>
        <v/>
      </c>
      <c r="DV12" s="134" t="str">
        <f aca="false">IF('Ssname, Ccname'!$F$140="U","U","")</f>
        <v/>
      </c>
      <c r="DW12" s="135" t="str">
        <f aca="false">IF(AND('Ssname, Ccname'!$F$220="",$EA12="U"),"U","")</f>
        <v/>
      </c>
      <c r="DX12" s="135" t="str">
        <f aca="false">IF(AND('Ssname, Ccname'!$F$221="",$EA12="U"),"U","")</f>
        <v/>
      </c>
      <c r="DY12" s="135" t="str">
        <f aca="false">IF(AND('Ssname, Ccname'!$F$222="",$EA12="U"),"U","")</f>
        <v/>
      </c>
      <c r="DZ12" s="135" t="str">
        <f aca="false">IF(AND('Ssname, Ccname'!$F$223="",$EA12="U"),"U","")</f>
        <v/>
      </c>
      <c r="EA12" s="135" t="str">
        <f aca="false">IF('Ssname, Ccname'!$F$218="U","U","")</f>
        <v/>
      </c>
      <c r="EB12" s="136" t="str">
        <f aca="false">IF('Ssname, Ccname'!$F$72="U","U","")</f>
        <v/>
      </c>
      <c r="EC12" s="134" t="str">
        <f aca="false">IF('Ssname, Ccname'!$F$146="U","U","")</f>
        <v/>
      </c>
      <c r="ED12" s="135" t="str">
        <f aca="false">IF('Ssname, Ccname'!$F$224="U","U","")</f>
        <v/>
      </c>
      <c r="EE12" s="136" t="str">
        <f aca="false">IF('Ssname, Ccname'!$F$76="U","U","")</f>
        <v/>
      </c>
      <c r="EF12" s="134" t="str">
        <f aca="false">IF('Ssname, Ccname'!$F$151="U","U","")</f>
        <v/>
      </c>
      <c r="EG12" s="135" t="str">
        <f aca="false">IF('Ssname, Ccname'!$F$228="U","U","")</f>
        <v/>
      </c>
      <c r="EH12" s="136" t="str">
        <f aca="false">IF('Ssname, Ccname'!$F$80="U","U","")</f>
        <v/>
      </c>
      <c r="EI12" s="134" t="str">
        <f aca="false">IF('Ssname, Ccname'!$F$156="U","U","")</f>
        <v/>
      </c>
      <c r="EJ12" s="135" t="str">
        <f aca="false">IF('Ssname, Ccname'!$F$233="U","U","")</f>
        <v/>
      </c>
      <c r="EK12" s="136" t="str">
        <f aca="false">IF('Ssname, Ccname'!$F$87="U","U","")</f>
        <v/>
      </c>
      <c r="EL12" s="134" t="str">
        <f aca="false">IF('Ssname, Ccname'!$F$163="U","U","")</f>
        <v/>
      </c>
      <c r="EM12" s="135" t="str">
        <f aca="false">IF('Ssname, Ccname'!$F$241="U","U","")</f>
        <v>U</v>
      </c>
      <c r="EN12" s="138"/>
      <c r="EO12" s="139"/>
      <c r="EP12" s="139"/>
      <c r="EQ12" s="140"/>
      <c r="ER12" s="140"/>
    </row>
    <row r="13" s="32" customFormat="true" ht="24" hidden="false" customHeight="true" outlineLevel="0" collapsed="false">
      <c r="A13" s="29" t="str">
        <f aca="false">Name!A11</f>
        <v>Ssname</v>
      </c>
      <c r="B13" s="30" t="str">
        <f aca="false">Name!B11</f>
        <v>Gcname</v>
      </c>
      <c r="C13" s="132" t="n">
        <f aca="false">Name!M11</f>
        <v>32903</v>
      </c>
      <c r="D13" s="141" t="s">
        <v>230</v>
      </c>
      <c r="E13" s="133" t="n">
        <f aca="false">IF('Ssname, Gcname'!F6="","U",4)</f>
        <v>4</v>
      </c>
      <c r="F13" s="134" t="n">
        <f aca="false">IF('Ssname, Gcname'!F8="","",4)</f>
        <v>4</v>
      </c>
      <c r="G13" s="135" t="n">
        <f aca="false">IF('Ssname, Gcname'!F10="","",4)</f>
        <v>4</v>
      </c>
      <c r="H13" s="133" t="str">
        <f aca="false">IF(AND('Ssname, Gcname'!$F$26="",$N13="U"),"U","")</f>
        <v/>
      </c>
      <c r="I13" s="133" t="str">
        <f aca="false">IF(AND('Ssname, Gcname'!$F$27="",$N13="U"),"U","")</f>
        <v/>
      </c>
      <c r="J13" s="133" t="str">
        <f aca="false">IF(AND('Ssname, Gcname'!$F$28="",$N13="U"),"U","")</f>
        <v/>
      </c>
      <c r="K13" s="133" t="str">
        <f aca="false">IF(AND('Ssname, Gcname'!$F$29="",$N13="U"),"U","")</f>
        <v/>
      </c>
      <c r="L13" s="133" t="str">
        <f aca="false">IF(AND('Ssname, Gcname'!$F$30="",$N13="U"),"U","")</f>
        <v/>
      </c>
      <c r="M13" s="133" t="str">
        <f aca="false">IF(AND('Ssname, Gcname'!$F$31="",$N13="U"),"U","")</f>
        <v/>
      </c>
      <c r="N13" s="133" t="str">
        <f aca="false">IF('Ssname, Gcname'!$F$25="U","U","")</f>
        <v/>
      </c>
      <c r="O13" s="134" t="str">
        <f aca="false">IF(AND('Ssname, Gcname'!$F$97="",$T13="U"),"U","")</f>
        <v/>
      </c>
      <c r="P13" s="134" t="str">
        <f aca="false">IF(AND('Ssname, Gcname'!$F$98="",$T13="U"),"U","")</f>
        <v/>
      </c>
      <c r="Q13" s="134" t="str">
        <f aca="false">IF(AND('Ssname, Gcname'!$F$99="",$T13="U"),"U","")</f>
        <v/>
      </c>
      <c r="R13" s="134" t="str">
        <f aca="false">IF(AND('Ssname, Gcname'!$F$100="",$T13="U"),"U","")</f>
        <v/>
      </c>
      <c r="S13" s="134" t="str">
        <f aca="false">IF(AND('Ssname, Gcname'!$F$101="",$T13="U"),"U","")</f>
        <v/>
      </c>
      <c r="T13" s="134" t="str">
        <f aca="false">IF('Ssname, Gcname'!$F$96="U","U","")</f>
        <v/>
      </c>
      <c r="U13" s="135" t="str">
        <f aca="false">IF(AND('Ssname, Gcname'!$F$176="",$AA13="U"),"U","")</f>
        <v/>
      </c>
      <c r="V13" s="135" t="str">
        <f aca="false">IF(AND('Ssname, Gcname'!$F$177="",$AA13="U"),"U","")</f>
        <v/>
      </c>
      <c r="W13" s="135" t="str">
        <f aca="false">IF(AND('Ssname, Gcname'!$F$178="",$AA13="U"),"U","")</f>
        <v/>
      </c>
      <c r="X13" s="135" t="str">
        <f aca="false">IF(AND('Ssname, Gcname'!$F$179="",$AA13="U"),"U","")</f>
        <v/>
      </c>
      <c r="Y13" s="135" t="str">
        <f aca="false">IF(AND('Ssname, Gcname'!$F$180="",$AA13="U"),"U","")</f>
        <v/>
      </c>
      <c r="Z13" s="135" t="str">
        <f aca="false">IF(AND('Ssname, Gcname'!$F$181="",$AA13="U"),"U","")</f>
        <v/>
      </c>
      <c r="AA13" s="135" t="str">
        <f aca="false">IF('Ssname, Gcname'!$F$175="U","U","")</f>
        <v/>
      </c>
      <c r="AB13" s="133" t="str">
        <f aca="false">IF(AND('Ssname, Gcname'!$F$33="",$AG13="U"),"U","")</f>
        <v/>
      </c>
      <c r="AC13" s="133" t="str">
        <f aca="false">IF(AND('Ssname, Gcname'!$F$34="",$AG13="U"),"U","")</f>
        <v/>
      </c>
      <c r="AD13" s="133" t="str">
        <f aca="false">IF(AND('Ssname, Gcname'!$F$35="",$AG13="U"),"U","")</f>
        <v/>
      </c>
      <c r="AE13" s="133" t="str">
        <f aca="false">IF(AND('Ssname, Gcname'!$F$36="",$AG13="U"),"U","")</f>
        <v/>
      </c>
      <c r="AF13" s="133" t="str">
        <f aca="false">IF(AND('Ssname, Gcname'!$F$37="",$AG13="U"),"U","")</f>
        <v/>
      </c>
      <c r="AG13" s="133" t="str">
        <f aca="false">IF('Ssname, Gcname'!$F$32="U","U","")</f>
        <v/>
      </c>
      <c r="AH13" s="134" t="str">
        <f aca="false">IF(AND('Ssname, Gcname'!$F$103="",$AL13="U"),"U","")</f>
        <v/>
      </c>
      <c r="AI13" s="134" t="str">
        <f aca="false">IF(AND('Ssname, Gcname'!$F$104="",$AL13="U"),"U","")</f>
        <v/>
      </c>
      <c r="AJ13" s="134" t="str">
        <f aca="false">IF(AND('Ssname, Gcname'!$F$105="",$AL13="U"),"U","")</f>
        <v/>
      </c>
      <c r="AK13" s="134" t="str">
        <f aca="false">IF(AND('Ssname, Gcname'!$F$106="",$AL13="U"),"U","")</f>
        <v/>
      </c>
      <c r="AL13" s="134" t="str">
        <f aca="false">IF('Ssname, Gcname'!$F$102="U","U","")</f>
        <v/>
      </c>
      <c r="AM13" s="135" t="str">
        <f aca="false">IF(AND('Ssname, Gcname'!$F$183="",$AQ13="U"),"U","")</f>
        <v/>
      </c>
      <c r="AN13" s="135" t="str">
        <f aca="false">IF(AND('Ssname, Gcname'!$F$184="",$AQ13="U"),"U","")</f>
        <v/>
      </c>
      <c r="AO13" s="135" t="str">
        <f aca="false">IF(AND('Ssname, Gcname'!$F$185="",$AQ13="U"),"U","")</f>
        <v/>
      </c>
      <c r="AP13" s="135" t="str">
        <f aca="false">IF(AND('Ssname, Gcname'!$F$186="",$AQ13="U"),"U","")</f>
        <v/>
      </c>
      <c r="AQ13" s="135" t="str">
        <f aca="false">IF('Ssname, Gcname'!$F$182="U","U","")</f>
        <v/>
      </c>
      <c r="AR13" s="133" t="str">
        <f aca="false">IF(AND('Ssname, Gcname'!$F$39="",$AU13="U"),"U","")</f>
        <v/>
      </c>
      <c r="AS13" s="133" t="str">
        <f aca="false">IF(AND('Ssname, Gcname'!$F$40="",$AU13="U"),"U","")</f>
        <v/>
      </c>
      <c r="AT13" s="133" t="str">
        <f aca="false">IF(AND('Ssname, Gcname'!$F$41="",$AU13="U"),"U","")</f>
        <v/>
      </c>
      <c r="AU13" s="133" t="str">
        <f aca="false">IF('Ssname, Gcname'!$F$38="U","U","")</f>
        <v/>
      </c>
      <c r="AV13" s="134" t="str">
        <f aca="false">IF(AND('Ssname, Gcname'!$F$108="",$AY13="U"),"U","")</f>
        <v/>
      </c>
      <c r="AW13" s="134" t="str">
        <f aca="false">IF(AND('Ssname, Gcname'!$F$109="",$AY13="U"),"U","")</f>
        <v/>
      </c>
      <c r="AX13" s="134" t="str">
        <f aca="false">IF(AND('Ssname, Gcname'!$F$110="",$AY13="U"),"U","")</f>
        <v/>
      </c>
      <c r="AY13" s="134" t="str">
        <f aca="false">IF('Ssname, Gcname'!$F$107="U","U","")</f>
        <v/>
      </c>
      <c r="AZ13" s="135" t="str">
        <f aca="false">IF(AND('Ssname, Gcname'!$F$188="",$BC13="U"),"U","")</f>
        <v/>
      </c>
      <c r="BA13" s="135" t="str">
        <f aca="false">IF(AND('Ssname, Gcname'!$F$189="",$BC13="U"),"U","")</f>
        <v/>
      </c>
      <c r="BB13" s="135" t="str">
        <f aca="false">IF(AND('Ssname, Gcname'!$F$190="",$BC13="U"),"U","")</f>
        <v/>
      </c>
      <c r="BC13" s="135" t="str">
        <f aca="false">IF('Ssname, Gcname'!$F$187="U","U","")</f>
        <v/>
      </c>
      <c r="BD13" s="133" t="str">
        <f aca="false">IF(AND('Ssname, Gcname'!$F$43="",$BF13="U"),"U","")</f>
        <v/>
      </c>
      <c r="BE13" s="133" t="str">
        <f aca="false">IF(AND('Ssname, Gcname'!$F$44="",$BF13="U"),"U","")</f>
        <v/>
      </c>
      <c r="BF13" s="133" t="str">
        <f aca="false">IF('Ssname, Gcname'!$F$42="U","U","")</f>
        <v/>
      </c>
      <c r="BG13" s="134" t="str">
        <f aca="false">IF(AND('Ssname, Gcname'!$F$112="",$BK13="U"),"U","")</f>
        <v/>
      </c>
      <c r="BH13" s="134" t="str">
        <f aca="false">IF(AND('Ssname, Gcname'!$F$113="",$BK13="U"),"U","")</f>
        <v/>
      </c>
      <c r="BI13" s="134" t="str">
        <f aca="false">IF(AND('Ssname, Gcname'!$F$114="",$BK13="U"),"U","")</f>
        <v/>
      </c>
      <c r="BJ13" s="134" t="str">
        <f aca="false">IF(AND('Ssname, Gcname'!$F$115="",$BK13="U"),"U","")</f>
        <v/>
      </c>
      <c r="BK13" s="134" t="str">
        <f aca="false">IF('Ssname, Gcname'!$F$111="U","U","")</f>
        <v/>
      </c>
      <c r="BL13" s="135" t="str">
        <f aca="false">IF(AND('Ssname, Gcname'!$F$192="",$BO13="U"),"U","")</f>
        <v/>
      </c>
      <c r="BM13" s="135" t="str">
        <f aca="false">IF(AND('Ssname, Gcname'!$F$193="",$BO13="U"),"U","")</f>
        <v/>
      </c>
      <c r="BN13" s="135" t="str">
        <f aca="false">IF(AND('Ssname, Gcname'!$F$194="",$BO13="U"),"U","")</f>
        <v/>
      </c>
      <c r="BO13" s="135" t="str">
        <f aca="false">IF('Ssname, Gcname'!$F$191="U","U","")</f>
        <v/>
      </c>
      <c r="BP13" s="133" t="str">
        <f aca="false">IF(AND('Ssname, Gcname'!$F$48="",$BS13="U"),"U","")</f>
        <v/>
      </c>
      <c r="BQ13" s="133" t="str">
        <f aca="false">IF(AND('Ssname, Gcname'!$F$49="",$BS13="U"),"U","")</f>
        <v/>
      </c>
      <c r="BR13" s="133" t="str">
        <f aca="false">IF(AND('Ssname, Gcname'!$F$50="",$BS13="U"),"U","")</f>
        <v/>
      </c>
      <c r="BS13" s="133" t="str">
        <f aca="false">IF('Ssname, Gcname'!$F$45="U","U","")</f>
        <v/>
      </c>
      <c r="BT13" s="134" t="str">
        <f aca="false">IF(AND('Ssname, Gcname'!$F$117="",$BX13="U"),"U","")</f>
        <v/>
      </c>
      <c r="BU13" s="134" t="str">
        <f aca="false">IF(AND('Ssname, Gcname'!$F$118="",$BX13="U"),"U","")</f>
        <v/>
      </c>
      <c r="BV13" s="134" t="str">
        <f aca="false">IF(AND('Ssname, Gcname'!$F$119="",$BX13="U"),"U","")</f>
        <v/>
      </c>
      <c r="BW13" s="134" t="str">
        <f aca="false">IF(AND('Ssname, Gcname'!$F$120="",$BX13="U"),"U","")</f>
        <v/>
      </c>
      <c r="BX13" s="134" t="str">
        <f aca="false">IF('Ssname, Gcname'!$F$116="U","U","")</f>
        <v/>
      </c>
      <c r="BY13" s="135" t="str">
        <f aca="false">IF(AND('Ssname, Gcname'!$F$196="",$CC13="U"),"U","")</f>
        <v/>
      </c>
      <c r="BZ13" s="135" t="str">
        <f aca="false">IF(AND('Ssname, Gcname'!$F$197="",$CC13="U"),"U","")</f>
        <v/>
      </c>
      <c r="CA13" s="135" t="str">
        <f aca="false">IF(AND('Ssname, Gcname'!$F$198="",$CC13="U"),"U","")</f>
        <v/>
      </c>
      <c r="CB13" s="135" t="str">
        <f aca="false">IF(AND('Ssname, Gcname'!$F$199="",$CC13="U"),"U","")</f>
        <v/>
      </c>
      <c r="CC13" s="135" t="str">
        <f aca="false">IF('Ssname, Gcname'!$F$195="U","U","")</f>
        <v/>
      </c>
      <c r="CD13" s="133" t="str">
        <f aca="false">IF(AND('Ssname, Gcname'!$F$52="",$CF13="U"),"U","")</f>
        <v/>
      </c>
      <c r="CE13" s="133" t="str">
        <f aca="false">IF(AND('Ssname, Gcname'!$F$53="",$CF13="U"),"U","")</f>
        <v/>
      </c>
      <c r="CF13" s="133" t="str">
        <f aca="false">IF('Ssname, Gcname'!$F$51="U","U","")</f>
        <v/>
      </c>
      <c r="CG13" s="134" t="str">
        <f aca="false">IF(AND('Ssname, Gcname'!$F$122="",$CJ13="U"),"U","")</f>
        <v/>
      </c>
      <c r="CH13" s="134" t="str">
        <f aca="false">IF(AND('Ssname, Gcname'!$F$123="",$CJ13="U"),"U","")</f>
        <v/>
      </c>
      <c r="CI13" s="134" t="str">
        <f aca="false">IF(AND('Ssname, Gcname'!$F$124="",$CJ13="U"),"U","")</f>
        <v/>
      </c>
      <c r="CJ13" s="134" t="str">
        <f aca="false">IF('Ssname, Gcname'!$F$121="U","U","")</f>
        <v/>
      </c>
      <c r="CK13" s="135" t="str">
        <f aca="false">IF(AND('Ssname, Gcname'!$F$201="",$CM13="U"),"U","")</f>
        <v/>
      </c>
      <c r="CL13" s="135" t="str">
        <f aca="false">IF(AND('Ssname, Gcname'!$F$202="",$CM13="U"),"U","")</f>
        <v/>
      </c>
      <c r="CM13" s="135" t="str">
        <f aca="false">IF('Ssname, Gcname'!$F$200="U","U","")</f>
        <v/>
      </c>
      <c r="CN13" s="133" t="str">
        <f aca="false">IF(AND('Ssname, Gcname'!$F$55="",$CP13="U"),"U","")</f>
        <v/>
      </c>
      <c r="CO13" s="133" t="str">
        <f aca="false">IF(AND('Ssname, Gcname'!$F$56="",$CP13="U"),"U","")</f>
        <v/>
      </c>
      <c r="CP13" s="133" t="str">
        <f aca="false">IF('Ssname, Gcname'!$F$54="U","U","")</f>
        <v/>
      </c>
      <c r="CQ13" s="134" t="str">
        <f aca="false">IF(AND('Ssname, Gcname'!$F$126="",$CS13="U"),"U","")</f>
        <v/>
      </c>
      <c r="CR13" s="134" t="str">
        <f aca="false">IF(AND('Ssname, Gcname'!$F$127="",$CS13="U"),"U","")</f>
        <v/>
      </c>
      <c r="CS13" s="134" t="str">
        <f aca="false">IF('Ssname, Gcname'!$F$125="U","U","")</f>
        <v/>
      </c>
      <c r="CT13" s="135" t="str">
        <f aca="false">IF(AND('Ssname, Gcname'!$F$204="",$CV13="U"),"U","")</f>
        <v/>
      </c>
      <c r="CU13" s="135" t="str">
        <f aca="false">IF(AND('Ssname, Gcname'!$F$205="",$CV13="U"),"U","")</f>
        <v/>
      </c>
      <c r="CV13" s="135" t="str">
        <f aca="false">IF('Ssname, Gcname'!$F$203="U","U","")</f>
        <v/>
      </c>
      <c r="CW13" s="133" t="str">
        <f aca="false">IF(AND('Ssname, Gcname'!$F$58="",$CZ13="U"),"U","")</f>
        <v/>
      </c>
      <c r="CX13" s="133" t="str">
        <f aca="false">IF(AND('Ssname, Gcname'!$F$59="",$CZ13="U"),"U","")</f>
        <v/>
      </c>
      <c r="CY13" s="133" t="str">
        <f aca="false">IF(AND('Ssname, Gcname'!$F$60="",$CZ13="U"),"U","")</f>
        <v/>
      </c>
      <c r="CZ13" s="133" t="str">
        <f aca="false">IF('Ssname, Gcname'!$F$57="U","U","")</f>
        <v/>
      </c>
      <c r="DA13" s="134" t="str">
        <f aca="false">IF(AND('Ssname, Gcname'!$F$129="",$DD13="U"),"U","")</f>
        <v/>
      </c>
      <c r="DB13" s="134" t="str">
        <f aca="false">IF(AND('Ssname, Gcname'!$F$130="",$DD13="U"),"U","")</f>
        <v/>
      </c>
      <c r="DC13" s="134" t="str">
        <f aca="false">IF(AND('Ssname, Gcname'!$F$131="",$DD13="U"),"U","")</f>
        <v/>
      </c>
      <c r="DD13" s="134" t="str">
        <f aca="false">IF('Ssname, Gcname'!$F$128="U","U","")</f>
        <v/>
      </c>
      <c r="DE13" s="135" t="str">
        <f aca="false">IF(AND('Ssname, Gcname'!$F$207="",$DI13="U"),"U","")</f>
        <v/>
      </c>
      <c r="DF13" s="135" t="str">
        <f aca="false">IF(AND('Ssname, Gcname'!$F$208="",$DI13="U"),"U","")</f>
        <v/>
      </c>
      <c r="DG13" s="135" t="str">
        <f aca="false">IF(AND('Ssname, Gcname'!$F$209="",$DI13="U"),"U","")</f>
        <v/>
      </c>
      <c r="DH13" s="135" t="str">
        <f aca="false">IF(AND('Ssname, Gcname'!$F$210="",$DI13="U"),"U","")</f>
        <v/>
      </c>
      <c r="DI13" s="135" t="str">
        <f aca="false">IF('Ssname, Gcname'!$F$206="U","U","")</f>
        <v/>
      </c>
      <c r="DJ13" s="136" t="str">
        <f aca="false">IF('Ssname, Gcname'!$F$61="U","U","")</f>
        <v/>
      </c>
      <c r="DK13" s="134" t="str">
        <f aca="false">IF('Ssname, Gcname'!$F$132="U","U","")</f>
        <v/>
      </c>
      <c r="DL13" s="135" t="str">
        <f aca="false">IF('Ssname, Gcname'!$F$211="U","U","")</f>
        <v/>
      </c>
      <c r="DM13" s="133" t="str">
        <f aca="false">IF(AND('Ssname, Gcname'!$F$68="",$DQ13="U"),"U","")</f>
        <v/>
      </c>
      <c r="DN13" s="133" t="str">
        <f aca="false">IF(AND('Ssname, Gcname'!$F$69="",$DQ13="U"),"U","")</f>
        <v/>
      </c>
      <c r="DO13" s="133" t="str">
        <f aca="false">IF(AND('Ssname, Gcname'!$F$70="",$DQ13="U"),"U","")</f>
        <v/>
      </c>
      <c r="DP13" s="133" t="str">
        <f aca="false">IF(AND('Ssname, Gcname'!$F$71="",$DQ13="U"),"U","")</f>
        <v/>
      </c>
      <c r="DQ13" s="136" t="str">
        <f aca="false">IF('Ssname, Gcname'!$F$66="U","U","")</f>
        <v/>
      </c>
      <c r="DR13" s="134" t="str">
        <f aca="false">IF('Ssname, Gcname'!$F$142="","U","")</f>
        <v>U</v>
      </c>
      <c r="DS13" s="134" t="str">
        <f aca="false">IF('Ssname, Gcname'!$F$143="","U","")</f>
        <v>U</v>
      </c>
      <c r="DT13" s="134" t="str">
        <f aca="false">IF('Ssname, Gcname'!$F$144="","U","")</f>
        <v/>
      </c>
      <c r="DU13" s="134" t="str">
        <f aca="false">IF(AND('Ssname, Gcname'!$F$145="",$DV13="U"),"U","")</f>
        <v/>
      </c>
      <c r="DV13" s="134" t="str">
        <f aca="false">IF('Ssname, Gcname'!$F$140="U","U","")</f>
        <v/>
      </c>
      <c r="DW13" s="135" t="str">
        <f aca="false">IF(AND('Ssname, Gcname'!$F$220="",$EA13="U"),"U","")</f>
        <v/>
      </c>
      <c r="DX13" s="135" t="str">
        <f aca="false">IF(AND('Ssname, Gcname'!$F$221="",$EA13="U"),"U","")</f>
        <v/>
      </c>
      <c r="DY13" s="135" t="str">
        <f aca="false">IF(AND('Ssname, Gcname'!$F$222="",$EA13="U"),"U","")</f>
        <v/>
      </c>
      <c r="DZ13" s="135" t="str">
        <f aca="false">IF(AND('Ssname, Gcname'!$F$223="",$EA13="U"),"U","")</f>
        <v/>
      </c>
      <c r="EA13" s="135" t="str">
        <f aca="false">IF('Ssname, Gcname'!$F$218="U","U","")</f>
        <v/>
      </c>
      <c r="EB13" s="136" t="str">
        <f aca="false">IF('Ssname, Gcname'!$F$72="U","U","")</f>
        <v/>
      </c>
      <c r="EC13" s="134" t="str">
        <f aca="false">IF('Ssname, Gcname'!$F$146="U","U","")</f>
        <v/>
      </c>
      <c r="ED13" s="135" t="str">
        <f aca="false">IF('Ssname, Gcname'!$F$224="U","U","")</f>
        <v/>
      </c>
      <c r="EE13" s="136" t="str">
        <f aca="false">IF('Ssname, Gcname'!$F$76="U","U","")</f>
        <v/>
      </c>
      <c r="EF13" s="134" t="str">
        <f aca="false">IF('Ssname, Gcname'!$F$151="U","U","")</f>
        <v/>
      </c>
      <c r="EG13" s="135" t="str">
        <f aca="false">IF('Ssname, Gcname'!$F$228="U","U","")</f>
        <v/>
      </c>
      <c r="EH13" s="136" t="str">
        <f aca="false">IF('Ssname, Gcname'!$F$80="U","U","")</f>
        <v/>
      </c>
      <c r="EI13" s="134" t="str">
        <f aca="false">IF('Ssname, Gcname'!$F$156="U","U","")</f>
        <v/>
      </c>
      <c r="EJ13" s="135" t="str">
        <f aca="false">IF('Ssname, Gcname'!$F$233="U","U","")</f>
        <v/>
      </c>
      <c r="EK13" s="136" t="str">
        <f aca="false">IF('Ssname, Gcname'!$F$87="U","U","")</f>
        <v/>
      </c>
      <c r="EL13" s="134" t="str">
        <f aca="false">IF('Ssname, Gcname'!$F$163="U","U","")</f>
        <v/>
      </c>
      <c r="EM13" s="135" t="str">
        <f aca="false">IF('Ssname, Gcname'!$F$241="U","U","")</f>
        <v/>
      </c>
      <c r="EN13" s="138"/>
      <c r="EO13" s="139"/>
      <c r="EP13" s="139"/>
      <c r="EQ13" s="140"/>
      <c r="ER13" s="140"/>
    </row>
    <row r="14" s="32" customFormat="true" ht="24" hidden="false" customHeight="true" outlineLevel="0" collapsed="false">
      <c r="A14" s="29" t="str">
        <f aca="false">Name!A12</f>
        <v>Sname</v>
      </c>
      <c r="B14" s="30" t="str">
        <f aca="false">Name!B12</f>
        <v>Pcname</v>
      </c>
      <c r="C14" s="132" t="n">
        <f aca="false">Name!M12</f>
        <v>33696</v>
      </c>
      <c r="D14" s="93" t="str">
        <f aca="true">IF(AND(NOW()&lt;DATE(YEAR(C14)+9,MONTH(C14),DAY(C14)),E14=""),"Bronze",IF(AND(NOW()&lt;DATE(YEAR(C14)+10,MONTH(C14),DAY(C14)),F14=""),"Silver",IF(AND(NOW()&lt;DATE(YEAR(C14)+11,MONTH(C14),DAY(C14)),G14=""),"Gold",IF(C14="","","YC"))))</f>
        <v>YC</v>
      </c>
      <c r="E14" s="133" t="str">
        <f aca="false">IF('Ssname, Pcname'!F6="","",4)</f>
        <v/>
      </c>
      <c r="F14" s="134" t="str">
        <f aca="false">IF('Ssname, Pcname'!F8="","",4)</f>
        <v/>
      </c>
      <c r="G14" s="135" t="str">
        <f aca="false">IF('Ssname, Pcname'!F10="","",4)</f>
        <v/>
      </c>
      <c r="H14" s="133" t="str">
        <f aca="false">IF(AND('Ssname, Pcname'!$F$26="",$N14="U"),"U","")</f>
        <v/>
      </c>
      <c r="I14" s="133" t="str">
        <f aca="false">IF(AND('Ssname, Pcname'!$F$27="",$N14="U"),"U","")</f>
        <v/>
      </c>
      <c r="J14" s="133" t="str">
        <f aca="false">IF(AND('Ssname, Pcname'!$F$28="",$N14="U"),"U","")</f>
        <v/>
      </c>
      <c r="K14" s="133" t="str">
        <f aca="false">IF(AND('Ssname, Pcname'!$F$29="",$N14="U"),"U","")</f>
        <v/>
      </c>
      <c r="L14" s="133" t="str">
        <f aca="false">IF(AND('Ssname, Pcname'!$F$30="",$N14="U"),"U","")</f>
        <v/>
      </c>
      <c r="M14" s="133" t="str">
        <f aca="false">IF(AND('Ssname, Pcname'!$F$31="",$N14="U"),"U","")</f>
        <v/>
      </c>
      <c r="N14" s="133" t="str">
        <f aca="false">IF('Ssname, Pcname'!$F$25="U","U","")</f>
        <v/>
      </c>
      <c r="O14" s="134" t="str">
        <f aca="false">IF(AND('Ssname, Pcname'!$F$97="",$T14="U"),"U","")</f>
        <v/>
      </c>
      <c r="P14" s="134" t="str">
        <f aca="false">IF(AND('Ssname, Pcname'!$F$98="",$T14="U"),"U","")</f>
        <v/>
      </c>
      <c r="Q14" s="134" t="str">
        <f aca="false">IF(AND('Ssname, Pcname'!$F$99="",$T14="U"),"U","")</f>
        <v/>
      </c>
      <c r="R14" s="134" t="str">
        <f aca="false">IF(AND('Ssname, Pcname'!$F$100="",$T14="U"),"U","")</f>
        <v/>
      </c>
      <c r="S14" s="134" t="str">
        <f aca="false">IF(AND('Ssname, Pcname'!$F$101="",$T14="U"),"U","")</f>
        <v/>
      </c>
      <c r="T14" s="134" t="str">
        <f aca="false">IF('Ssname, Pcname'!$F$96="U","U","")</f>
        <v/>
      </c>
      <c r="U14" s="135" t="str">
        <f aca="false">IF(AND('Ssname, Pcname'!$F$176="",$AA14="U"),"U","")</f>
        <v/>
      </c>
      <c r="V14" s="135" t="str">
        <f aca="false">IF(AND('Ssname, Pcname'!$F$177="",$AA14="U"),"U","")</f>
        <v/>
      </c>
      <c r="W14" s="135" t="str">
        <f aca="false">IF(AND('Ssname, Pcname'!$F$178="",$AA14="U"),"U","")</f>
        <v/>
      </c>
      <c r="X14" s="135" t="str">
        <f aca="false">IF(AND('Ssname, Pcname'!$F$179="",$AA14="U"),"U","")</f>
        <v/>
      </c>
      <c r="Y14" s="135" t="str">
        <f aca="false">IF(AND('Ssname, Pcname'!$F$180="",$AA14="U"),"U","")</f>
        <v/>
      </c>
      <c r="Z14" s="135" t="str">
        <f aca="false">IF(AND('Ssname, Pcname'!$F$181="",$AA14="U"),"U","")</f>
        <v/>
      </c>
      <c r="AA14" s="135" t="str">
        <f aca="false">IF('Ssname, Pcname'!$F$175="U","U","")</f>
        <v/>
      </c>
      <c r="AB14" s="133" t="str">
        <f aca="false">IF(AND('Ssname, Pcname'!$F$33="",$AG14="U"),"U","")</f>
        <v>U</v>
      </c>
      <c r="AC14" s="133" t="str">
        <f aca="false">IF(AND('Ssname, Pcname'!$F$34="",$AG14="U"),"U","")</f>
        <v>U</v>
      </c>
      <c r="AD14" s="133" t="str">
        <f aca="false">IF(AND('Ssname, Pcname'!$F$35="",$AG14="U"),"U","")</f>
        <v>U</v>
      </c>
      <c r="AE14" s="133" t="str">
        <f aca="false">IF(AND('Ssname, Pcname'!$F$36="",$AG14="U"),"U","")</f>
        <v>U</v>
      </c>
      <c r="AF14" s="133" t="str">
        <f aca="false">IF(AND('Ssname, Pcname'!$F$37="",$AG14="U"),"U","")</f>
        <v>U</v>
      </c>
      <c r="AG14" s="133" t="str">
        <f aca="false">IF('Ssname, Pcname'!$F$32="U","U","")</f>
        <v>U</v>
      </c>
      <c r="AH14" s="134" t="str">
        <f aca="false">IF(AND('Ssname, Pcname'!$F$103="",$AL14="U"),"U","")</f>
        <v/>
      </c>
      <c r="AI14" s="134" t="str">
        <f aca="false">IF(AND('Ssname, Pcname'!$F$104="",$AL14="U"),"U","")</f>
        <v/>
      </c>
      <c r="AJ14" s="134" t="str">
        <f aca="false">IF(AND('Ssname, Pcname'!$F$105="",$AL14="U"),"U","")</f>
        <v/>
      </c>
      <c r="AK14" s="134" t="str">
        <f aca="false">IF(AND('Ssname, Pcname'!$F$106="",$AL14="U"),"U","")</f>
        <v/>
      </c>
      <c r="AL14" s="134" t="str">
        <f aca="false">IF('Ssname, Pcname'!$F$102="U","U","")</f>
        <v/>
      </c>
      <c r="AM14" s="135" t="str">
        <f aca="false">IF(AND('Ssname, Pcname'!$F$183="",$AQ14="U"),"U","")</f>
        <v/>
      </c>
      <c r="AN14" s="135" t="str">
        <f aca="false">IF(AND('Ssname, Pcname'!$F$184="",$AQ14="U"),"U","")</f>
        <v/>
      </c>
      <c r="AO14" s="135" t="str">
        <f aca="false">IF(AND('Ssname, Pcname'!$F$185="",$AQ14="U"),"U","")</f>
        <v/>
      </c>
      <c r="AP14" s="135" t="str">
        <f aca="false">IF(AND('Ssname, Pcname'!$F$186="",$AQ14="U"),"U","")</f>
        <v/>
      </c>
      <c r="AQ14" s="135" t="str">
        <f aca="false">IF('Ssname, Pcname'!$F$182="U","U","")</f>
        <v/>
      </c>
      <c r="AR14" s="133" t="str">
        <f aca="false">IF(AND('Ssname, Pcname'!$F$39="",$AU14="U"),"U","")</f>
        <v/>
      </c>
      <c r="AS14" s="133" t="str">
        <f aca="false">IF(AND('Ssname, Pcname'!$F$40="",$AU14="U"),"U","")</f>
        <v/>
      </c>
      <c r="AT14" s="133" t="str">
        <f aca="false">IF(AND('Ssname, Pcname'!$F$41="",$AU14="U"),"U","")</f>
        <v/>
      </c>
      <c r="AU14" s="133" t="str">
        <f aca="false">IF('Ssname, Pcname'!$F$38="U","U","")</f>
        <v/>
      </c>
      <c r="AV14" s="134" t="str">
        <f aca="false">IF(AND('Ssname, Pcname'!$F$108="",$AY14="U"),"U","")</f>
        <v/>
      </c>
      <c r="AW14" s="134" t="str">
        <f aca="false">IF(AND('Ssname, Pcname'!$F$109="",$AY14="U"),"U","")</f>
        <v/>
      </c>
      <c r="AX14" s="134" t="str">
        <f aca="false">IF(AND('Ssname, Pcname'!$F$110="",$AY14="U"),"U","")</f>
        <v/>
      </c>
      <c r="AY14" s="134" t="str">
        <f aca="false">IF('Ssname, Pcname'!$F$107="U","U","")</f>
        <v/>
      </c>
      <c r="AZ14" s="135" t="str">
        <f aca="false">IF(AND('Ssname, Pcname'!$F$188="",$BC14="U"),"U","")</f>
        <v/>
      </c>
      <c r="BA14" s="135" t="str">
        <f aca="false">IF(AND('Ssname, Pcname'!$F$189="",$BC14="U"),"U","")</f>
        <v/>
      </c>
      <c r="BB14" s="135" t="str">
        <f aca="false">IF(AND('Ssname, Pcname'!$F$190="",$BC14="U"),"U","")</f>
        <v/>
      </c>
      <c r="BC14" s="135" t="str">
        <f aca="false">IF('Ssname, Pcname'!$F$187="U","U","")</f>
        <v/>
      </c>
      <c r="BD14" s="133" t="str">
        <f aca="false">IF(AND('Ssname, Pcname'!$F$43="",$BF14="U"),"U","")</f>
        <v/>
      </c>
      <c r="BE14" s="133" t="str">
        <f aca="false">IF(AND('Ssname, Pcname'!$F$44="",$BF14="U"),"U","")</f>
        <v/>
      </c>
      <c r="BF14" s="133" t="str">
        <f aca="false">IF('Ssname, Pcname'!$F$42="U","U","")</f>
        <v/>
      </c>
      <c r="BG14" s="134" t="str">
        <f aca="false">IF(AND('Ssname, Pcname'!$F$112="",$BK14="U"),"U","")</f>
        <v/>
      </c>
      <c r="BH14" s="134" t="str">
        <f aca="false">IF(AND('Ssname, Pcname'!$F$113="",$BK14="U"),"U","")</f>
        <v/>
      </c>
      <c r="BI14" s="134" t="str">
        <f aca="false">IF(AND('Ssname, Pcname'!$F$114="",$BK14="U"),"U","")</f>
        <v/>
      </c>
      <c r="BJ14" s="134" t="str">
        <f aca="false">IF(AND('Ssname, Pcname'!$F$115="",$BK14="U"),"U","")</f>
        <v/>
      </c>
      <c r="BK14" s="134" t="str">
        <f aca="false">IF('Ssname, Pcname'!$F$111="U","U","")</f>
        <v/>
      </c>
      <c r="BL14" s="135" t="str">
        <f aca="false">IF(AND('Ssname, Pcname'!$F$192="",$BO14="U"),"U","")</f>
        <v/>
      </c>
      <c r="BM14" s="135" t="str">
        <f aca="false">IF(AND('Ssname, Pcname'!$F$193="",$BO14="U"),"U","")</f>
        <v/>
      </c>
      <c r="BN14" s="135" t="str">
        <f aca="false">IF(AND('Ssname, Pcname'!$F$194="",$BO14="U"),"U","")</f>
        <v/>
      </c>
      <c r="BO14" s="135" t="str">
        <f aca="false">IF('Ssname, Pcname'!$F$191="U","U","")</f>
        <v/>
      </c>
      <c r="BP14" s="133" t="str">
        <f aca="false">IF(AND('Ssname, Pcname'!$F$48="",$BS14="U"),"U","")</f>
        <v>U</v>
      </c>
      <c r="BQ14" s="133" t="str">
        <f aca="false">IF(AND('Ssname, Pcname'!$F$49="",$BS14="U"),"U","")</f>
        <v/>
      </c>
      <c r="BR14" s="133" t="str">
        <f aca="false">IF(AND('Ssname, Pcname'!$F$50="",$BS14="U"),"U","")</f>
        <v>U</v>
      </c>
      <c r="BS14" s="133" t="str">
        <f aca="false">IF('Ssname, Pcname'!$F$45="U","U","")</f>
        <v>U</v>
      </c>
      <c r="BT14" s="134" t="str">
        <f aca="false">IF(AND('Ssname, Pcname'!$F$117="",$BX14="U"),"U","")</f>
        <v/>
      </c>
      <c r="BU14" s="134" t="str">
        <f aca="false">IF(AND('Ssname, Pcname'!$F$118="",$BX14="U"),"U","")</f>
        <v/>
      </c>
      <c r="BV14" s="134" t="str">
        <f aca="false">IF(AND('Ssname, Pcname'!$F$119="",$BX14="U"),"U","")</f>
        <v/>
      </c>
      <c r="BW14" s="134" t="str">
        <f aca="false">IF(AND('Ssname, Pcname'!$F$120="",$BX14="U"),"U","")</f>
        <v/>
      </c>
      <c r="BX14" s="134" t="str">
        <f aca="false">IF('Ssname, Pcname'!$F$116="U","U","")</f>
        <v/>
      </c>
      <c r="BY14" s="135" t="str">
        <f aca="false">IF(AND('Ssname, Pcname'!$F$196="",$CC14="U"),"U","")</f>
        <v/>
      </c>
      <c r="BZ14" s="135" t="str">
        <f aca="false">IF(AND('Ssname, Pcname'!$F$197="",$CC14="U"),"U","")</f>
        <v/>
      </c>
      <c r="CA14" s="135" t="str">
        <f aca="false">IF(AND('Ssname, Pcname'!$F$198="",$CC14="U"),"U","")</f>
        <v/>
      </c>
      <c r="CB14" s="135" t="str">
        <f aca="false">IF(AND('Ssname, Pcname'!$F$199="",$CC14="U"),"U","")</f>
        <v/>
      </c>
      <c r="CC14" s="135" t="str">
        <f aca="false">IF('Ssname, Pcname'!$F$195="U","U","")</f>
        <v/>
      </c>
      <c r="CD14" s="133" t="str">
        <f aca="false">IF(AND('Ssname, Pcname'!$F$52="",$CF14="U"),"U","")</f>
        <v/>
      </c>
      <c r="CE14" s="133" t="str">
        <f aca="false">IF(AND('Ssname, Pcname'!$F$53="",$CF14="U"),"U","")</f>
        <v/>
      </c>
      <c r="CF14" s="133" t="str">
        <f aca="false">IF('Ssname, Pcname'!$F$51="U","U","")</f>
        <v/>
      </c>
      <c r="CG14" s="134" t="str">
        <f aca="false">IF(AND('Ssname, Pcname'!$F$122="",$CJ14="U"),"U","")</f>
        <v/>
      </c>
      <c r="CH14" s="134" t="str">
        <f aca="false">IF(AND('Ssname, Pcname'!$F$123="",$CJ14="U"),"U","")</f>
        <v/>
      </c>
      <c r="CI14" s="134" t="str">
        <f aca="false">IF(AND('Ssname, Pcname'!$F$124="",$CJ14="U"),"U","")</f>
        <v/>
      </c>
      <c r="CJ14" s="134" t="str">
        <f aca="false">IF('Ssname, Pcname'!$F$121="U","U","")</f>
        <v/>
      </c>
      <c r="CK14" s="135" t="str">
        <f aca="false">IF(AND('Ssname, Pcname'!$F$201="",$CM14="U"),"U","")</f>
        <v/>
      </c>
      <c r="CL14" s="135" t="str">
        <f aca="false">IF(AND('Ssname, Pcname'!$F$202="",$CM14="U"),"U","")</f>
        <v/>
      </c>
      <c r="CM14" s="135" t="str">
        <f aca="false">IF('Ssname, Pcname'!$F$200="U","U","")</f>
        <v/>
      </c>
      <c r="CN14" s="133" t="str">
        <f aca="false">IF(AND('Ssname, Pcname'!$F$55="",$CP14="U"),"U","")</f>
        <v>U</v>
      </c>
      <c r="CO14" s="133" t="str">
        <f aca="false">IF(AND('Ssname, Pcname'!$F$56="",$CP14="U"),"U","")</f>
        <v>U</v>
      </c>
      <c r="CP14" s="133" t="str">
        <f aca="false">IF('Ssname, Pcname'!$F$54="U","U","")</f>
        <v>U</v>
      </c>
      <c r="CQ14" s="134" t="str">
        <f aca="false">IF(AND('Ssname, Pcname'!$F$126="",$CS14="U"),"U","")</f>
        <v/>
      </c>
      <c r="CR14" s="134" t="str">
        <f aca="false">IF(AND('Ssname, Pcname'!$F$127="",$CS14="U"),"U","")</f>
        <v/>
      </c>
      <c r="CS14" s="134" t="str">
        <f aca="false">IF('Ssname, Pcname'!$F$125="U","U","")</f>
        <v/>
      </c>
      <c r="CT14" s="135" t="str">
        <f aca="false">IF(AND('Ssname, Pcname'!$F$204="",$CV14="U"),"U","")</f>
        <v/>
      </c>
      <c r="CU14" s="135" t="str">
        <f aca="false">IF(AND('Ssname, Pcname'!$F$205="",$CV14="U"),"U","")</f>
        <v/>
      </c>
      <c r="CV14" s="135" t="str">
        <f aca="false">IF('Ssname, Pcname'!$F$203="U","U","")</f>
        <v/>
      </c>
      <c r="CW14" s="133" t="str">
        <f aca="false">IF(AND('Ssname, Pcname'!$F$58="",$CZ14="U"),"U","")</f>
        <v>U</v>
      </c>
      <c r="CX14" s="133" t="str">
        <f aca="false">IF(AND('Ssname, Pcname'!$F$59="",$CZ14="U"),"U","")</f>
        <v>U</v>
      </c>
      <c r="CY14" s="133" t="str">
        <f aca="false">IF(AND('Ssname, Pcname'!$F$60="",$CZ14="U"),"U","")</f>
        <v>U</v>
      </c>
      <c r="CZ14" s="133" t="str">
        <f aca="false">IF('Ssname, Pcname'!$F$57="U","U","")</f>
        <v>U</v>
      </c>
      <c r="DA14" s="134" t="str">
        <f aca="false">IF(AND('Ssname, Pcname'!$F$129="",$DD14="U"),"U","")</f>
        <v/>
      </c>
      <c r="DB14" s="134" t="str">
        <f aca="false">IF(AND('Ssname, Pcname'!$F$130="",$DD14="U"),"U","")</f>
        <v/>
      </c>
      <c r="DC14" s="134" t="str">
        <f aca="false">IF(AND('Ssname, Pcname'!$F$131="",$DD14="U"),"U","")</f>
        <v/>
      </c>
      <c r="DD14" s="134" t="str">
        <f aca="false">IF('Ssname, Pcname'!$F$128="U","U","")</f>
        <v/>
      </c>
      <c r="DE14" s="135" t="str">
        <f aca="false">IF(AND('Ssname, Pcname'!$F$207="",$DI14="U"),"U","")</f>
        <v/>
      </c>
      <c r="DF14" s="135" t="str">
        <f aca="false">IF(AND('Ssname, Pcname'!$F$208="",$DI14="U"),"U","")</f>
        <v/>
      </c>
      <c r="DG14" s="135" t="str">
        <f aca="false">IF(AND('Ssname, Pcname'!$F$209="",$DI14="U"),"U","")</f>
        <v/>
      </c>
      <c r="DH14" s="135" t="str">
        <f aca="false">IF(AND('Ssname, Pcname'!$F$210="",$DI14="U"),"U","")</f>
        <v/>
      </c>
      <c r="DI14" s="135" t="str">
        <f aca="false">IF('Ssname, Pcname'!$F$206="U","U","")</f>
        <v/>
      </c>
      <c r="DJ14" s="136" t="str">
        <f aca="false">IF('Ssname, Pcname'!$F$61="U","U","")</f>
        <v/>
      </c>
      <c r="DK14" s="134" t="str">
        <f aca="false">IF('Ssname, Pcname'!$F$132="U","U","")</f>
        <v/>
      </c>
      <c r="DL14" s="135" t="str">
        <f aca="false">IF('Ssname, Pcname'!$F$211="U","U","")</f>
        <v/>
      </c>
      <c r="DM14" s="133" t="str">
        <f aca="false">IF(AND('Ssname, Pcname'!$F$68="",$DQ14="U"),"U","")</f>
        <v>U</v>
      </c>
      <c r="DN14" s="133" t="str">
        <f aca="false">IF(AND('Ssname, Pcname'!$F$69="",$DQ14="U"),"U","")</f>
        <v>U</v>
      </c>
      <c r="DO14" s="133" t="str">
        <f aca="false">IF(AND('Ssname, Pcname'!$F$70="",$DQ14="U"),"U","")</f>
        <v/>
      </c>
      <c r="DP14" s="133" t="str">
        <f aca="false">IF(AND('Ssname, Pcname'!$F$71="",$DQ14="U"),"U","")</f>
        <v>U</v>
      </c>
      <c r="DQ14" s="136" t="str">
        <f aca="false">IF('Ssname, Pcname'!$F$66="U","U","")</f>
        <v>U</v>
      </c>
      <c r="DR14" s="134" t="str">
        <f aca="false">IF('Ssname, Pcname'!$F$142="","U","")</f>
        <v>U</v>
      </c>
      <c r="DS14" s="134" t="str">
        <f aca="false">IF('Ssname, Pcname'!$F$143="","U","")</f>
        <v>U</v>
      </c>
      <c r="DT14" s="134" t="str">
        <f aca="false">IF('Ssname, Pcname'!$F$144="","U","")</f>
        <v>U</v>
      </c>
      <c r="DU14" s="134" t="str">
        <f aca="false">IF(AND('Ssname, Pcname'!$F$145="",$DV14="U"),"U","")</f>
        <v/>
      </c>
      <c r="DV14" s="134" t="str">
        <f aca="false">IF('Ssname, Pcname'!$F$140="U","U","")</f>
        <v/>
      </c>
      <c r="DW14" s="135" t="str">
        <f aca="false">IF(AND('Ssname, Pcname'!$F$220="",$EA14="U"),"U","")</f>
        <v/>
      </c>
      <c r="DX14" s="135" t="str">
        <f aca="false">IF(AND('Ssname, Pcname'!$F$221="",$EA14="U"),"U","")</f>
        <v/>
      </c>
      <c r="DY14" s="135" t="str">
        <f aca="false">IF(AND('Ssname, Pcname'!$F$222="",$EA14="U"),"U","")</f>
        <v/>
      </c>
      <c r="DZ14" s="135" t="str">
        <f aca="false">IF(AND('Ssname, Pcname'!$F$223="",$EA14="U"),"U","")</f>
        <v/>
      </c>
      <c r="EA14" s="135" t="str">
        <f aca="false">IF('Ssname, Pcname'!$F$218="U","U","")</f>
        <v/>
      </c>
      <c r="EB14" s="136" t="str">
        <f aca="false">IF('Ssname, Pcname'!$F$72="U","U","")</f>
        <v/>
      </c>
      <c r="EC14" s="134" t="str">
        <f aca="false">IF('Ssname, Pcname'!$F$146="U","U","")</f>
        <v/>
      </c>
      <c r="ED14" s="135" t="str">
        <f aca="false">IF('Ssname, Pcname'!$F$224="U","U","")</f>
        <v/>
      </c>
      <c r="EE14" s="136" t="str">
        <f aca="false">IF('Ssname, Pcname'!$F$76="U","U","")</f>
        <v/>
      </c>
      <c r="EF14" s="134" t="str">
        <f aca="false">IF('Ssname, Pcname'!$F$151="U","U","")</f>
        <v/>
      </c>
      <c r="EG14" s="135" t="str">
        <f aca="false">IF('Ssname, Pcname'!$F$228="U","U","")</f>
        <v/>
      </c>
      <c r="EH14" s="136" t="str">
        <f aca="false">IF('Ssname, Pcname'!$F$80="U","U","")</f>
        <v/>
      </c>
      <c r="EI14" s="134" t="str">
        <f aca="false">IF('Ssname, Pcname'!$F$156="U","U","")</f>
        <v/>
      </c>
      <c r="EJ14" s="135" t="str">
        <f aca="false">IF('Ssname, Pcname'!$F$233="U","U","")</f>
        <v/>
      </c>
      <c r="EK14" s="136" t="str">
        <f aca="false">IF('Ssname, Pcname'!$F$87="U","U","")</f>
        <v/>
      </c>
      <c r="EL14" s="134" t="str">
        <f aca="false">IF('Ssname, Pcname'!$F$163="U","U","")</f>
        <v/>
      </c>
      <c r="EM14" s="135" t="str">
        <f aca="false">IF('Ssname, Pcname'!$F$241="U","U","")</f>
        <v/>
      </c>
      <c r="EN14" s="138"/>
      <c r="EO14" s="139"/>
      <c r="EP14" s="139" t="n">
        <v>4</v>
      </c>
      <c r="EQ14" s="140"/>
      <c r="ER14" s="140"/>
    </row>
    <row r="15" s="32" customFormat="true" ht="24" hidden="false" customHeight="true" outlineLevel="0" collapsed="false">
      <c r="A15" s="29"/>
      <c r="B15" s="30"/>
      <c r="C15" s="33"/>
      <c r="D15" s="33"/>
      <c r="E15" s="33"/>
      <c r="F15" s="33"/>
      <c r="G15" s="33"/>
      <c r="H15" s="142"/>
      <c r="I15" s="142"/>
      <c r="J15" s="142"/>
      <c r="K15" s="142"/>
      <c r="L15" s="142"/>
      <c r="M15" s="142"/>
      <c r="N15" s="142"/>
      <c r="O15" s="143"/>
      <c r="P15" s="143"/>
      <c r="Q15" s="143"/>
      <c r="R15" s="143"/>
      <c r="S15" s="143"/>
      <c r="T15" s="143"/>
      <c r="U15" s="144"/>
      <c r="V15" s="144"/>
      <c r="W15" s="144"/>
      <c r="X15" s="144"/>
      <c r="Y15" s="144"/>
      <c r="Z15" s="144"/>
      <c r="AA15" s="144"/>
      <c r="AB15" s="136"/>
      <c r="AC15" s="136"/>
      <c r="AD15" s="136"/>
      <c r="AE15" s="136"/>
      <c r="AF15" s="136"/>
      <c r="AG15" s="136"/>
      <c r="AH15" s="145"/>
      <c r="AI15" s="145"/>
      <c r="AJ15" s="145"/>
      <c r="AK15" s="145"/>
      <c r="AL15" s="145"/>
      <c r="AM15" s="146"/>
      <c r="AN15" s="146"/>
      <c r="AO15" s="146"/>
      <c r="AP15" s="146"/>
      <c r="AQ15" s="146"/>
      <c r="AR15" s="136"/>
      <c r="AS15" s="136"/>
      <c r="AT15" s="136"/>
      <c r="AU15" s="136"/>
      <c r="AV15" s="145"/>
      <c r="AW15" s="145"/>
      <c r="AX15" s="145"/>
      <c r="AY15" s="145"/>
      <c r="AZ15" s="146"/>
      <c r="BA15" s="146"/>
      <c r="BB15" s="146"/>
      <c r="BC15" s="146"/>
      <c r="BD15" s="136"/>
      <c r="BE15" s="136"/>
      <c r="BF15" s="136"/>
      <c r="BG15" s="145"/>
      <c r="BH15" s="145"/>
      <c r="BI15" s="145"/>
      <c r="BJ15" s="145"/>
      <c r="BK15" s="145"/>
      <c r="BL15" s="146"/>
      <c r="BM15" s="146"/>
      <c r="BN15" s="146"/>
      <c r="BO15" s="146"/>
      <c r="BP15" s="136"/>
      <c r="BQ15" s="136"/>
      <c r="BR15" s="136"/>
      <c r="BS15" s="136"/>
      <c r="BT15" s="145"/>
      <c r="BU15" s="145"/>
      <c r="BV15" s="145"/>
      <c r="BW15" s="145"/>
      <c r="BX15" s="145"/>
      <c r="BY15" s="146"/>
      <c r="BZ15" s="146"/>
      <c r="CA15" s="146"/>
      <c r="CB15" s="146"/>
      <c r="CC15" s="146"/>
      <c r="CD15" s="136"/>
      <c r="CE15" s="136"/>
      <c r="CF15" s="136"/>
      <c r="CG15" s="145"/>
      <c r="CH15" s="145"/>
      <c r="CI15" s="145"/>
      <c r="CJ15" s="145"/>
      <c r="CK15" s="146"/>
      <c r="CL15" s="146"/>
      <c r="CM15" s="146"/>
      <c r="CN15" s="136"/>
      <c r="CO15" s="136"/>
      <c r="CP15" s="136"/>
      <c r="CQ15" s="145"/>
      <c r="CR15" s="145"/>
      <c r="CS15" s="145"/>
      <c r="CT15" s="146"/>
      <c r="CU15" s="146"/>
      <c r="CV15" s="146"/>
      <c r="CW15" s="136"/>
      <c r="CX15" s="136"/>
      <c r="CY15" s="136"/>
      <c r="CZ15" s="136"/>
      <c r="DA15" s="145"/>
      <c r="DB15" s="145"/>
      <c r="DC15" s="145"/>
      <c r="DD15" s="145"/>
      <c r="DE15" s="146"/>
      <c r="DF15" s="146"/>
      <c r="DG15" s="146"/>
      <c r="DH15" s="146"/>
      <c r="DI15" s="146"/>
      <c r="DJ15" s="136"/>
      <c r="DK15" s="145"/>
      <c r="DL15" s="146"/>
      <c r="DM15" s="136"/>
      <c r="DN15" s="136"/>
      <c r="DO15" s="136"/>
      <c r="DP15" s="136"/>
      <c r="DQ15" s="136"/>
      <c r="DR15" s="145"/>
      <c r="DS15" s="145"/>
      <c r="DT15" s="145"/>
      <c r="DU15" s="145"/>
      <c r="DV15" s="145"/>
      <c r="DW15" s="146"/>
      <c r="DX15" s="146"/>
      <c r="DY15" s="146"/>
      <c r="DZ15" s="146"/>
      <c r="EA15" s="146"/>
      <c r="EB15" s="136"/>
      <c r="EC15" s="145"/>
      <c r="ED15" s="146"/>
      <c r="EE15" s="136"/>
      <c r="EF15" s="145"/>
      <c r="EG15" s="146"/>
      <c r="EH15" s="136"/>
      <c r="EI15" s="145"/>
      <c r="EJ15" s="146"/>
      <c r="EK15" s="136"/>
      <c r="EL15" s="145"/>
      <c r="EM15" s="147"/>
      <c r="EN15" s="138"/>
      <c r="EO15" s="139"/>
      <c r="EP15" s="139"/>
      <c r="EQ15" s="140"/>
      <c r="ER15" s="140"/>
    </row>
    <row r="16" s="32" customFormat="true" ht="24" hidden="false" customHeight="true" outlineLevel="0" collapsed="false">
      <c r="A16" s="29"/>
      <c r="B16" s="30"/>
      <c r="C16" s="33"/>
      <c r="D16" s="33"/>
      <c r="E16" s="33"/>
      <c r="F16" s="33"/>
      <c r="G16" s="33"/>
      <c r="H16" s="142"/>
      <c r="I16" s="142"/>
      <c r="J16" s="142"/>
      <c r="K16" s="142"/>
      <c r="L16" s="142"/>
      <c r="M16" s="142"/>
      <c r="N16" s="142"/>
      <c r="O16" s="143"/>
      <c r="P16" s="143"/>
      <c r="Q16" s="143"/>
      <c r="R16" s="143"/>
      <c r="S16" s="143"/>
      <c r="T16" s="143"/>
      <c r="U16" s="144"/>
      <c r="V16" s="144"/>
      <c r="W16" s="144"/>
      <c r="X16" s="144"/>
      <c r="Y16" s="144"/>
      <c r="Z16" s="144"/>
      <c r="AA16" s="144"/>
      <c r="AB16" s="136"/>
      <c r="AC16" s="136"/>
      <c r="AD16" s="136"/>
      <c r="AE16" s="136"/>
      <c r="AF16" s="136"/>
      <c r="AG16" s="136"/>
      <c r="AH16" s="145"/>
      <c r="AI16" s="145"/>
      <c r="AJ16" s="145"/>
      <c r="AK16" s="145"/>
      <c r="AL16" s="145"/>
      <c r="AM16" s="146"/>
      <c r="AN16" s="146"/>
      <c r="AO16" s="146"/>
      <c r="AP16" s="146"/>
      <c r="AQ16" s="146"/>
      <c r="AR16" s="136"/>
      <c r="AS16" s="136"/>
      <c r="AT16" s="136"/>
      <c r="AU16" s="136"/>
      <c r="AV16" s="145"/>
      <c r="AW16" s="145"/>
      <c r="AX16" s="145"/>
      <c r="AY16" s="145"/>
      <c r="AZ16" s="146"/>
      <c r="BA16" s="146"/>
      <c r="BB16" s="146"/>
      <c r="BC16" s="146"/>
      <c r="BD16" s="136"/>
      <c r="BE16" s="136"/>
      <c r="BF16" s="136"/>
      <c r="BG16" s="145"/>
      <c r="BH16" s="145"/>
      <c r="BI16" s="145"/>
      <c r="BJ16" s="145"/>
      <c r="BK16" s="145"/>
      <c r="BL16" s="146"/>
      <c r="BM16" s="146"/>
      <c r="BN16" s="146"/>
      <c r="BO16" s="146"/>
      <c r="BP16" s="136"/>
      <c r="BQ16" s="136"/>
      <c r="BR16" s="136"/>
      <c r="BS16" s="136"/>
      <c r="BT16" s="145"/>
      <c r="BU16" s="145"/>
      <c r="BV16" s="145"/>
      <c r="BW16" s="145"/>
      <c r="BX16" s="145"/>
      <c r="BY16" s="146"/>
      <c r="BZ16" s="146"/>
      <c r="CA16" s="146"/>
      <c r="CB16" s="146"/>
      <c r="CC16" s="146"/>
      <c r="CD16" s="136"/>
      <c r="CE16" s="136"/>
      <c r="CF16" s="136"/>
      <c r="CG16" s="145"/>
      <c r="CH16" s="145"/>
      <c r="CI16" s="145"/>
      <c r="CJ16" s="145"/>
      <c r="CK16" s="146"/>
      <c r="CL16" s="146"/>
      <c r="CM16" s="146"/>
      <c r="CN16" s="136"/>
      <c r="CO16" s="136"/>
      <c r="CP16" s="136"/>
      <c r="CQ16" s="145"/>
      <c r="CR16" s="145"/>
      <c r="CS16" s="145"/>
      <c r="CT16" s="146"/>
      <c r="CU16" s="146"/>
      <c r="CV16" s="146"/>
      <c r="CW16" s="136"/>
      <c r="CX16" s="136"/>
      <c r="CY16" s="136"/>
      <c r="CZ16" s="136"/>
      <c r="DA16" s="145"/>
      <c r="DB16" s="145"/>
      <c r="DC16" s="145"/>
      <c r="DD16" s="145"/>
      <c r="DE16" s="146"/>
      <c r="DF16" s="146"/>
      <c r="DG16" s="146"/>
      <c r="DH16" s="146"/>
      <c r="DI16" s="146"/>
      <c r="DJ16" s="136"/>
      <c r="DK16" s="145"/>
      <c r="DL16" s="146"/>
      <c r="DM16" s="136"/>
      <c r="DN16" s="136"/>
      <c r="DO16" s="136"/>
      <c r="DP16" s="136"/>
      <c r="DQ16" s="136"/>
      <c r="DR16" s="145"/>
      <c r="DS16" s="145"/>
      <c r="DT16" s="145"/>
      <c r="DU16" s="145"/>
      <c r="DV16" s="145"/>
      <c r="DW16" s="146"/>
      <c r="DX16" s="146"/>
      <c r="DY16" s="146"/>
      <c r="DZ16" s="146"/>
      <c r="EA16" s="146"/>
      <c r="EB16" s="136"/>
      <c r="EC16" s="145"/>
      <c r="ED16" s="146"/>
      <c r="EE16" s="136"/>
      <c r="EF16" s="145"/>
      <c r="EG16" s="146"/>
      <c r="EH16" s="136"/>
      <c r="EI16" s="145"/>
      <c r="EJ16" s="146"/>
      <c r="EK16" s="136"/>
      <c r="EL16" s="145"/>
      <c r="EM16" s="147"/>
      <c r="EN16" s="138"/>
      <c r="EO16" s="139"/>
      <c r="EP16" s="139"/>
      <c r="EQ16" s="140"/>
      <c r="ER16" s="140"/>
    </row>
    <row r="17" s="32" customFormat="true" ht="24" hidden="false" customHeight="true" outlineLevel="0" collapsed="false">
      <c r="A17" s="29"/>
      <c r="B17" s="30"/>
      <c r="C17" s="33"/>
      <c r="D17" s="33"/>
      <c r="E17" s="33"/>
      <c r="F17" s="33"/>
      <c r="G17" s="33"/>
      <c r="H17" s="142"/>
      <c r="I17" s="142"/>
      <c r="J17" s="142"/>
      <c r="K17" s="142"/>
      <c r="L17" s="142"/>
      <c r="M17" s="142"/>
      <c r="N17" s="142"/>
      <c r="O17" s="143"/>
      <c r="P17" s="143"/>
      <c r="Q17" s="143"/>
      <c r="R17" s="143"/>
      <c r="S17" s="143"/>
      <c r="T17" s="143"/>
      <c r="U17" s="144"/>
      <c r="V17" s="144"/>
      <c r="W17" s="144"/>
      <c r="X17" s="144"/>
      <c r="Y17" s="144"/>
      <c r="Z17" s="144"/>
      <c r="AA17" s="144"/>
      <c r="AB17" s="136"/>
      <c r="AC17" s="136"/>
      <c r="AD17" s="136"/>
      <c r="AE17" s="136"/>
      <c r="AF17" s="136"/>
      <c r="AG17" s="136"/>
      <c r="AH17" s="145"/>
      <c r="AI17" s="145"/>
      <c r="AJ17" s="145"/>
      <c r="AK17" s="145"/>
      <c r="AL17" s="145"/>
      <c r="AM17" s="146"/>
      <c r="AN17" s="146"/>
      <c r="AO17" s="146"/>
      <c r="AP17" s="146"/>
      <c r="AQ17" s="146"/>
      <c r="AR17" s="136"/>
      <c r="AS17" s="136"/>
      <c r="AT17" s="136"/>
      <c r="AU17" s="136"/>
      <c r="AV17" s="145"/>
      <c r="AW17" s="145"/>
      <c r="AX17" s="145"/>
      <c r="AY17" s="145"/>
      <c r="AZ17" s="146"/>
      <c r="BA17" s="146"/>
      <c r="BB17" s="146"/>
      <c r="BC17" s="146"/>
      <c r="BD17" s="136"/>
      <c r="BE17" s="136"/>
      <c r="BF17" s="136"/>
      <c r="BG17" s="145"/>
      <c r="BH17" s="145"/>
      <c r="BI17" s="145"/>
      <c r="BJ17" s="145"/>
      <c r="BK17" s="145"/>
      <c r="BL17" s="146"/>
      <c r="BM17" s="146"/>
      <c r="BN17" s="146"/>
      <c r="BO17" s="146"/>
      <c r="BP17" s="136"/>
      <c r="BQ17" s="136"/>
      <c r="BR17" s="136"/>
      <c r="BS17" s="136"/>
      <c r="BT17" s="145"/>
      <c r="BU17" s="145"/>
      <c r="BV17" s="145"/>
      <c r="BW17" s="145"/>
      <c r="BX17" s="145"/>
      <c r="BY17" s="146"/>
      <c r="BZ17" s="146"/>
      <c r="CA17" s="146"/>
      <c r="CB17" s="146"/>
      <c r="CC17" s="146"/>
      <c r="CD17" s="136"/>
      <c r="CE17" s="136"/>
      <c r="CF17" s="136"/>
      <c r="CG17" s="145"/>
      <c r="CH17" s="145"/>
      <c r="CI17" s="145"/>
      <c r="CJ17" s="145"/>
      <c r="CK17" s="146"/>
      <c r="CL17" s="146"/>
      <c r="CM17" s="146"/>
      <c r="CN17" s="136"/>
      <c r="CO17" s="136"/>
      <c r="CP17" s="136"/>
      <c r="CQ17" s="145"/>
      <c r="CR17" s="145"/>
      <c r="CS17" s="145"/>
      <c r="CT17" s="146"/>
      <c r="CU17" s="146"/>
      <c r="CV17" s="146"/>
      <c r="CW17" s="136"/>
      <c r="CX17" s="136"/>
      <c r="CY17" s="136"/>
      <c r="CZ17" s="136"/>
      <c r="DA17" s="145"/>
      <c r="DB17" s="145"/>
      <c r="DC17" s="145"/>
      <c r="DD17" s="145"/>
      <c r="DE17" s="146"/>
      <c r="DF17" s="146"/>
      <c r="DG17" s="146"/>
      <c r="DH17" s="146"/>
      <c r="DI17" s="146"/>
      <c r="DJ17" s="136"/>
      <c r="DK17" s="145"/>
      <c r="DL17" s="146"/>
      <c r="DM17" s="136"/>
      <c r="DN17" s="136"/>
      <c r="DO17" s="136"/>
      <c r="DP17" s="136"/>
      <c r="DQ17" s="136"/>
      <c r="DR17" s="145"/>
      <c r="DS17" s="145"/>
      <c r="DT17" s="145"/>
      <c r="DU17" s="145"/>
      <c r="DV17" s="145"/>
      <c r="DW17" s="146"/>
      <c r="DX17" s="146"/>
      <c r="DY17" s="146"/>
      <c r="DZ17" s="146"/>
      <c r="EA17" s="146"/>
      <c r="EB17" s="136"/>
      <c r="EC17" s="145"/>
      <c r="ED17" s="146"/>
      <c r="EE17" s="136"/>
      <c r="EF17" s="145"/>
      <c r="EG17" s="146"/>
      <c r="EH17" s="136"/>
      <c r="EI17" s="145"/>
      <c r="EJ17" s="146"/>
      <c r="EK17" s="136"/>
      <c r="EL17" s="145"/>
      <c r="EM17" s="147"/>
      <c r="EN17" s="138"/>
      <c r="EO17" s="139"/>
      <c r="EP17" s="139"/>
      <c r="EQ17" s="140"/>
      <c r="ER17" s="140"/>
    </row>
    <row r="18" s="32" customFormat="true" ht="24" hidden="false" customHeight="true" outlineLevel="0" collapsed="false">
      <c r="A18" s="29"/>
      <c r="B18" s="30"/>
      <c r="C18" s="33"/>
      <c r="D18" s="33"/>
      <c r="E18" s="33"/>
      <c r="F18" s="33"/>
      <c r="G18" s="33"/>
      <c r="H18" s="142"/>
      <c r="I18" s="142"/>
      <c r="J18" s="142"/>
      <c r="K18" s="142"/>
      <c r="L18" s="142"/>
      <c r="M18" s="142"/>
      <c r="N18" s="142"/>
      <c r="O18" s="143"/>
      <c r="P18" s="143"/>
      <c r="Q18" s="143"/>
      <c r="R18" s="143"/>
      <c r="S18" s="143"/>
      <c r="T18" s="143"/>
      <c r="U18" s="144"/>
      <c r="V18" s="144"/>
      <c r="W18" s="144"/>
      <c r="X18" s="144"/>
      <c r="Y18" s="144"/>
      <c r="Z18" s="144"/>
      <c r="AA18" s="144"/>
      <c r="AB18" s="136"/>
      <c r="AC18" s="136"/>
      <c r="AD18" s="136"/>
      <c r="AE18" s="136"/>
      <c r="AF18" s="136"/>
      <c r="AG18" s="136"/>
      <c r="AH18" s="145"/>
      <c r="AI18" s="145"/>
      <c r="AJ18" s="145"/>
      <c r="AK18" s="145"/>
      <c r="AL18" s="145"/>
      <c r="AM18" s="146"/>
      <c r="AN18" s="146"/>
      <c r="AO18" s="146"/>
      <c r="AP18" s="146"/>
      <c r="AQ18" s="146"/>
      <c r="AR18" s="136"/>
      <c r="AS18" s="136"/>
      <c r="AT18" s="136"/>
      <c r="AU18" s="136"/>
      <c r="AV18" s="145"/>
      <c r="AW18" s="145"/>
      <c r="AX18" s="145"/>
      <c r="AY18" s="145"/>
      <c r="AZ18" s="146"/>
      <c r="BA18" s="146"/>
      <c r="BB18" s="146"/>
      <c r="BC18" s="146"/>
      <c r="BD18" s="136"/>
      <c r="BE18" s="136"/>
      <c r="BF18" s="136"/>
      <c r="BG18" s="145"/>
      <c r="BH18" s="145"/>
      <c r="BI18" s="145"/>
      <c r="BJ18" s="145"/>
      <c r="BK18" s="145"/>
      <c r="BL18" s="146"/>
      <c r="BM18" s="146"/>
      <c r="BN18" s="146"/>
      <c r="BO18" s="146"/>
      <c r="BP18" s="136"/>
      <c r="BQ18" s="136"/>
      <c r="BR18" s="136"/>
      <c r="BS18" s="136"/>
      <c r="BT18" s="145"/>
      <c r="BU18" s="145"/>
      <c r="BV18" s="145"/>
      <c r="BW18" s="145"/>
      <c r="BX18" s="145"/>
      <c r="BY18" s="146"/>
      <c r="BZ18" s="146"/>
      <c r="CA18" s="146"/>
      <c r="CB18" s="146"/>
      <c r="CC18" s="146"/>
      <c r="CD18" s="136"/>
      <c r="CE18" s="136"/>
      <c r="CF18" s="136"/>
      <c r="CG18" s="145"/>
      <c r="CH18" s="145"/>
      <c r="CI18" s="145"/>
      <c r="CJ18" s="145"/>
      <c r="CK18" s="146"/>
      <c r="CL18" s="146"/>
      <c r="CM18" s="146"/>
      <c r="CN18" s="136"/>
      <c r="CO18" s="136"/>
      <c r="CP18" s="136"/>
      <c r="CQ18" s="145"/>
      <c r="CR18" s="145"/>
      <c r="CS18" s="145"/>
      <c r="CT18" s="146"/>
      <c r="CU18" s="146"/>
      <c r="CV18" s="146"/>
      <c r="CW18" s="136"/>
      <c r="CX18" s="136"/>
      <c r="CY18" s="136"/>
      <c r="CZ18" s="136"/>
      <c r="DA18" s="145"/>
      <c r="DB18" s="145"/>
      <c r="DC18" s="145"/>
      <c r="DD18" s="145"/>
      <c r="DE18" s="146"/>
      <c r="DF18" s="146"/>
      <c r="DG18" s="146"/>
      <c r="DH18" s="146"/>
      <c r="DI18" s="146"/>
      <c r="DJ18" s="136"/>
      <c r="DK18" s="145"/>
      <c r="DL18" s="146"/>
      <c r="DM18" s="136"/>
      <c r="DN18" s="136"/>
      <c r="DO18" s="136"/>
      <c r="DP18" s="136"/>
      <c r="DQ18" s="136"/>
      <c r="DR18" s="145"/>
      <c r="DS18" s="145"/>
      <c r="DT18" s="145"/>
      <c r="DU18" s="145"/>
      <c r="DV18" s="145"/>
      <c r="DW18" s="146"/>
      <c r="DX18" s="146"/>
      <c r="DY18" s="146"/>
      <c r="DZ18" s="146"/>
      <c r="EA18" s="146"/>
      <c r="EB18" s="136"/>
      <c r="EC18" s="145"/>
      <c r="ED18" s="146"/>
      <c r="EE18" s="136"/>
      <c r="EF18" s="145"/>
      <c r="EG18" s="146"/>
      <c r="EH18" s="136"/>
      <c r="EI18" s="145"/>
      <c r="EJ18" s="146"/>
      <c r="EK18" s="136"/>
      <c r="EL18" s="145"/>
      <c r="EM18" s="147"/>
      <c r="EN18" s="138"/>
      <c r="EO18" s="139"/>
      <c r="EP18" s="139"/>
      <c r="EQ18" s="140"/>
      <c r="ER18" s="140"/>
    </row>
    <row r="19" s="32" customFormat="true" ht="24" hidden="false" customHeight="true" outlineLevel="0" collapsed="false">
      <c r="A19" s="29"/>
      <c r="B19" s="30"/>
      <c r="C19" s="33"/>
      <c r="D19" s="33"/>
      <c r="E19" s="33"/>
      <c r="F19" s="33"/>
      <c r="G19" s="33"/>
      <c r="H19" s="142"/>
      <c r="I19" s="142"/>
      <c r="J19" s="142"/>
      <c r="K19" s="142"/>
      <c r="L19" s="142"/>
      <c r="M19" s="142"/>
      <c r="N19" s="142"/>
      <c r="O19" s="143"/>
      <c r="P19" s="143"/>
      <c r="Q19" s="143"/>
      <c r="R19" s="143"/>
      <c r="S19" s="143"/>
      <c r="T19" s="143"/>
      <c r="U19" s="144"/>
      <c r="V19" s="144"/>
      <c r="W19" s="144"/>
      <c r="X19" s="144"/>
      <c r="Y19" s="144"/>
      <c r="Z19" s="144"/>
      <c r="AA19" s="144"/>
      <c r="AB19" s="136"/>
      <c r="AC19" s="136"/>
      <c r="AD19" s="136"/>
      <c r="AE19" s="136"/>
      <c r="AF19" s="136"/>
      <c r="AG19" s="136"/>
      <c r="AH19" s="145"/>
      <c r="AI19" s="145"/>
      <c r="AJ19" s="145"/>
      <c r="AK19" s="145"/>
      <c r="AL19" s="145"/>
      <c r="AM19" s="146"/>
      <c r="AN19" s="146"/>
      <c r="AO19" s="146"/>
      <c r="AP19" s="146"/>
      <c r="AQ19" s="146"/>
      <c r="AR19" s="136"/>
      <c r="AS19" s="136"/>
      <c r="AT19" s="136"/>
      <c r="AU19" s="136"/>
      <c r="AV19" s="145"/>
      <c r="AW19" s="145"/>
      <c r="AX19" s="145"/>
      <c r="AY19" s="145"/>
      <c r="AZ19" s="146"/>
      <c r="BA19" s="146"/>
      <c r="BB19" s="146"/>
      <c r="BC19" s="146"/>
      <c r="BD19" s="136"/>
      <c r="BE19" s="136"/>
      <c r="BF19" s="136"/>
      <c r="BG19" s="145"/>
      <c r="BH19" s="145"/>
      <c r="BI19" s="145"/>
      <c r="BJ19" s="145"/>
      <c r="BK19" s="145"/>
      <c r="BL19" s="146"/>
      <c r="BM19" s="146"/>
      <c r="BN19" s="146"/>
      <c r="BO19" s="146"/>
      <c r="BP19" s="136"/>
      <c r="BQ19" s="136"/>
      <c r="BR19" s="136"/>
      <c r="BS19" s="136"/>
      <c r="BT19" s="145"/>
      <c r="BU19" s="145"/>
      <c r="BV19" s="145"/>
      <c r="BW19" s="145"/>
      <c r="BX19" s="145"/>
      <c r="BY19" s="146"/>
      <c r="BZ19" s="146"/>
      <c r="CA19" s="146"/>
      <c r="CB19" s="146"/>
      <c r="CC19" s="146"/>
      <c r="CD19" s="136"/>
      <c r="CE19" s="136"/>
      <c r="CF19" s="136"/>
      <c r="CG19" s="145"/>
      <c r="CH19" s="145"/>
      <c r="CI19" s="145"/>
      <c r="CJ19" s="145"/>
      <c r="CK19" s="146"/>
      <c r="CL19" s="146"/>
      <c r="CM19" s="146"/>
      <c r="CN19" s="136"/>
      <c r="CO19" s="136"/>
      <c r="CP19" s="136"/>
      <c r="CQ19" s="145"/>
      <c r="CR19" s="145"/>
      <c r="CS19" s="145"/>
      <c r="CT19" s="146"/>
      <c r="CU19" s="146"/>
      <c r="CV19" s="146"/>
      <c r="CW19" s="136"/>
      <c r="CX19" s="136"/>
      <c r="CY19" s="136"/>
      <c r="CZ19" s="136"/>
      <c r="DA19" s="145"/>
      <c r="DB19" s="145"/>
      <c r="DC19" s="145"/>
      <c r="DD19" s="145"/>
      <c r="DE19" s="146"/>
      <c r="DF19" s="146"/>
      <c r="DG19" s="146"/>
      <c r="DH19" s="146"/>
      <c r="DI19" s="146"/>
      <c r="DJ19" s="136"/>
      <c r="DK19" s="145"/>
      <c r="DL19" s="146"/>
      <c r="DM19" s="136"/>
      <c r="DN19" s="136"/>
      <c r="DO19" s="136"/>
      <c r="DP19" s="136"/>
      <c r="DQ19" s="136"/>
      <c r="DR19" s="145"/>
      <c r="DS19" s="145"/>
      <c r="DT19" s="145"/>
      <c r="DU19" s="145"/>
      <c r="DV19" s="145"/>
      <c r="DW19" s="146"/>
      <c r="DX19" s="146"/>
      <c r="DY19" s="146"/>
      <c r="DZ19" s="146"/>
      <c r="EA19" s="146"/>
      <c r="EB19" s="136"/>
      <c r="EC19" s="145"/>
      <c r="ED19" s="146"/>
      <c r="EE19" s="136"/>
      <c r="EF19" s="145"/>
      <c r="EG19" s="146"/>
      <c r="EH19" s="136"/>
      <c r="EI19" s="145"/>
      <c r="EJ19" s="146"/>
      <c r="EK19" s="136"/>
      <c r="EL19" s="145"/>
      <c r="EM19" s="147"/>
      <c r="EN19" s="138"/>
      <c r="EO19" s="139"/>
      <c r="EP19" s="139"/>
      <c r="EQ19" s="140"/>
      <c r="ER19" s="140"/>
    </row>
    <row r="20" s="32" customFormat="true" ht="24" hidden="false" customHeight="true" outlineLevel="0" collapsed="false">
      <c r="A20" s="29"/>
      <c r="B20" s="30"/>
      <c r="C20" s="33"/>
      <c r="D20" s="33"/>
      <c r="E20" s="33"/>
      <c r="F20" s="33"/>
      <c r="G20" s="33"/>
      <c r="H20" s="142"/>
      <c r="I20" s="142"/>
      <c r="J20" s="142"/>
      <c r="K20" s="142"/>
      <c r="L20" s="142"/>
      <c r="M20" s="142"/>
      <c r="N20" s="142"/>
      <c r="O20" s="143"/>
      <c r="P20" s="143"/>
      <c r="Q20" s="143"/>
      <c r="R20" s="143"/>
      <c r="S20" s="143"/>
      <c r="T20" s="143"/>
      <c r="U20" s="144"/>
      <c r="V20" s="144"/>
      <c r="W20" s="144"/>
      <c r="X20" s="144"/>
      <c r="Y20" s="144"/>
      <c r="Z20" s="144"/>
      <c r="AA20" s="144"/>
      <c r="AB20" s="136"/>
      <c r="AC20" s="136"/>
      <c r="AD20" s="136"/>
      <c r="AE20" s="136"/>
      <c r="AF20" s="136"/>
      <c r="AG20" s="136"/>
      <c r="AH20" s="145"/>
      <c r="AI20" s="145"/>
      <c r="AJ20" s="145"/>
      <c r="AK20" s="145"/>
      <c r="AL20" s="145"/>
      <c r="AM20" s="146"/>
      <c r="AN20" s="146"/>
      <c r="AO20" s="146"/>
      <c r="AP20" s="146"/>
      <c r="AQ20" s="146"/>
      <c r="AR20" s="136"/>
      <c r="AS20" s="136"/>
      <c r="AT20" s="136"/>
      <c r="AU20" s="136"/>
      <c r="AV20" s="145"/>
      <c r="AW20" s="145"/>
      <c r="AX20" s="145"/>
      <c r="AY20" s="145"/>
      <c r="AZ20" s="146"/>
      <c r="BA20" s="146"/>
      <c r="BB20" s="146"/>
      <c r="BC20" s="146"/>
      <c r="BD20" s="136"/>
      <c r="BE20" s="136"/>
      <c r="BF20" s="136"/>
      <c r="BG20" s="145"/>
      <c r="BH20" s="145"/>
      <c r="BI20" s="145"/>
      <c r="BJ20" s="145"/>
      <c r="BK20" s="145"/>
      <c r="BL20" s="146"/>
      <c r="BM20" s="146"/>
      <c r="BN20" s="146"/>
      <c r="BO20" s="146"/>
      <c r="BP20" s="136"/>
      <c r="BQ20" s="136"/>
      <c r="BR20" s="136"/>
      <c r="BS20" s="136"/>
      <c r="BT20" s="145"/>
      <c r="BU20" s="145"/>
      <c r="BV20" s="145"/>
      <c r="BW20" s="145"/>
      <c r="BX20" s="145"/>
      <c r="BY20" s="146"/>
      <c r="BZ20" s="146"/>
      <c r="CA20" s="146"/>
      <c r="CB20" s="146"/>
      <c r="CC20" s="146"/>
      <c r="CD20" s="136"/>
      <c r="CE20" s="136"/>
      <c r="CF20" s="136"/>
      <c r="CG20" s="145"/>
      <c r="CH20" s="145"/>
      <c r="CI20" s="145"/>
      <c r="CJ20" s="145"/>
      <c r="CK20" s="146"/>
      <c r="CL20" s="146"/>
      <c r="CM20" s="146"/>
      <c r="CN20" s="136"/>
      <c r="CO20" s="136"/>
      <c r="CP20" s="136"/>
      <c r="CQ20" s="145"/>
      <c r="CR20" s="145"/>
      <c r="CS20" s="145"/>
      <c r="CT20" s="146"/>
      <c r="CU20" s="146"/>
      <c r="CV20" s="146"/>
      <c r="CW20" s="136"/>
      <c r="CX20" s="136"/>
      <c r="CY20" s="136"/>
      <c r="CZ20" s="136"/>
      <c r="DA20" s="145"/>
      <c r="DB20" s="145"/>
      <c r="DC20" s="145"/>
      <c r="DD20" s="145"/>
      <c r="DE20" s="146"/>
      <c r="DF20" s="146"/>
      <c r="DG20" s="146"/>
      <c r="DH20" s="146"/>
      <c r="DI20" s="146"/>
      <c r="DJ20" s="136"/>
      <c r="DK20" s="145"/>
      <c r="DL20" s="146"/>
      <c r="DM20" s="136"/>
      <c r="DN20" s="136"/>
      <c r="DO20" s="136"/>
      <c r="DP20" s="136"/>
      <c r="DQ20" s="136"/>
      <c r="DR20" s="145"/>
      <c r="DS20" s="145"/>
      <c r="DT20" s="145"/>
      <c r="DU20" s="145"/>
      <c r="DV20" s="145"/>
      <c r="DW20" s="146"/>
      <c r="DX20" s="146"/>
      <c r="DY20" s="146"/>
      <c r="DZ20" s="146"/>
      <c r="EA20" s="146"/>
      <c r="EB20" s="136"/>
      <c r="EC20" s="145"/>
      <c r="ED20" s="146"/>
      <c r="EE20" s="136"/>
      <c r="EF20" s="145"/>
      <c r="EG20" s="146"/>
      <c r="EH20" s="136"/>
      <c r="EI20" s="145"/>
      <c r="EJ20" s="146"/>
      <c r="EK20" s="136"/>
      <c r="EL20" s="145"/>
      <c r="EM20" s="147"/>
      <c r="EN20" s="138"/>
      <c r="EO20" s="139"/>
      <c r="EP20" s="139"/>
      <c r="EQ20" s="140"/>
      <c r="ER20" s="140"/>
    </row>
    <row r="21" s="32" customFormat="true" ht="24" hidden="false" customHeight="true" outlineLevel="0" collapsed="false">
      <c r="A21" s="29"/>
      <c r="B21" s="30"/>
      <c r="C21" s="33"/>
      <c r="D21" s="33"/>
      <c r="E21" s="33"/>
      <c r="F21" s="33"/>
      <c r="G21" s="33"/>
      <c r="H21" s="142"/>
      <c r="I21" s="142"/>
      <c r="J21" s="142"/>
      <c r="K21" s="142"/>
      <c r="L21" s="142"/>
      <c r="M21" s="142"/>
      <c r="N21" s="142"/>
      <c r="O21" s="143"/>
      <c r="P21" s="143"/>
      <c r="Q21" s="143"/>
      <c r="R21" s="143"/>
      <c r="S21" s="143"/>
      <c r="T21" s="143"/>
      <c r="U21" s="144"/>
      <c r="V21" s="144"/>
      <c r="W21" s="144"/>
      <c r="X21" s="144"/>
      <c r="Y21" s="144"/>
      <c r="Z21" s="144"/>
      <c r="AA21" s="144"/>
      <c r="AB21" s="136"/>
      <c r="AC21" s="136"/>
      <c r="AD21" s="136"/>
      <c r="AE21" s="136"/>
      <c r="AF21" s="136"/>
      <c r="AG21" s="136"/>
      <c r="AH21" s="145"/>
      <c r="AI21" s="145"/>
      <c r="AJ21" s="145"/>
      <c r="AK21" s="145"/>
      <c r="AL21" s="145"/>
      <c r="AM21" s="146"/>
      <c r="AN21" s="146"/>
      <c r="AO21" s="146"/>
      <c r="AP21" s="146"/>
      <c r="AQ21" s="146"/>
      <c r="AR21" s="136"/>
      <c r="AS21" s="136"/>
      <c r="AT21" s="136"/>
      <c r="AU21" s="136"/>
      <c r="AV21" s="145"/>
      <c r="AW21" s="145"/>
      <c r="AX21" s="145"/>
      <c r="AY21" s="145"/>
      <c r="AZ21" s="146"/>
      <c r="BA21" s="146"/>
      <c r="BB21" s="146"/>
      <c r="BC21" s="146"/>
      <c r="BD21" s="136"/>
      <c r="BE21" s="136"/>
      <c r="BF21" s="136"/>
      <c r="BG21" s="145"/>
      <c r="BH21" s="145"/>
      <c r="BI21" s="145"/>
      <c r="BJ21" s="145"/>
      <c r="BK21" s="145"/>
      <c r="BL21" s="146"/>
      <c r="BM21" s="146"/>
      <c r="BN21" s="146"/>
      <c r="BO21" s="146"/>
      <c r="BP21" s="136"/>
      <c r="BQ21" s="136"/>
      <c r="BR21" s="136"/>
      <c r="BS21" s="136"/>
      <c r="BT21" s="145"/>
      <c r="BU21" s="145"/>
      <c r="BV21" s="145"/>
      <c r="BW21" s="145"/>
      <c r="BX21" s="145"/>
      <c r="BY21" s="146"/>
      <c r="BZ21" s="146"/>
      <c r="CA21" s="146"/>
      <c r="CB21" s="146"/>
      <c r="CC21" s="146"/>
      <c r="CD21" s="136"/>
      <c r="CE21" s="136"/>
      <c r="CF21" s="136"/>
      <c r="CG21" s="145"/>
      <c r="CH21" s="145"/>
      <c r="CI21" s="145"/>
      <c r="CJ21" s="145"/>
      <c r="CK21" s="146"/>
      <c r="CL21" s="146"/>
      <c r="CM21" s="146"/>
      <c r="CN21" s="136"/>
      <c r="CO21" s="136"/>
      <c r="CP21" s="136"/>
      <c r="CQ21" s="145"/>
      <c r="CR21" s="145"/>
      <c r="CS21" s="145"/>
      <c r="CT21" s="146"/>
      <c r="CU21" s="146"/>
      <c r="CV21" s="146"/>
      <c r="CW21" s="136"/>
      <c r="CX21" s="136"/>
      <c r="CY21" s="136"/>
      <c r="CZ21" s="136"/>
      <c r="DA21" s="145"/>
      <c r="DB21" s="145"/>
      <c r="DC21" s="145"/>
      <c r="DD21" s="145"/>
      <c r="DE21" s="146"/>
      <c r="DF21" s="146"/>
      <c r="DG21" s="146"/>
      <c r="DH21" s="146"/>
      <c r="DI21" s="146"/>
      <c r="DJ21" s="136"/>
      <c r="DK21" s="145"/>
      <c r="DL21" s="146"/>
      <c r="DM21" s="136"/>
      <c r="DN21" s="136"/>
      <c r="DO21" s="136"/>
      <c r="DP21" s="136"/>
      <c r="DQ21" s="136"/>
      <c r="DR21" s="145"/>
      <c r="DS21" s="145"/>
      <c r="DT21" s="145"/>
      <c r="DU21" s="145"/>
      <c r="DV21" s="145"/>
      <c r="DW21" s="146"/>
      <c r="DX21" s="146"/>
      <c r="DY21" s="146"/>
      <c r="DZ21" s="146"/>
      <c r="EA21" s="146"/>
      <c r="EB21" s="136"/>
      <c r="EC21" s="145"/>
      <c r="ED21" s="146"/>
      <c r="EE21" s="136"/>
      <c r="EF21" s="145"/>
      <c r="EG21" s="146"/>
      <c r="EH21" s="136"/>
      <c r="EI21" s="145"/>
      <c r="EJ21" s="146"/>
      <c r="EK21" s="136"/>
      <c r="EL21" s="145"/>
      <c r="EM21" s="147"/>
      <c r="EN21" s="138"/>
      <c r="EO21" s="139"/>
      <c r="EP21" s="139"/>
      <c r="EQ21" s="140"/>
      <c r="ER21" s="140"/>
    </row>
  </sheetData>
  <mergeCells count="19">
    <mergeCell ref="A1:B2"/>
    <mergeCell ref="C1:C2"/>
    <mergeCell ref="D1:D2"/>
    <mergeCell ref="E1:G1"/>
    <mergeCell ref="H1:AA2"/>
    <mergeCell ref="AB1:AQ2"/>
    <mergeCell ref="AR1:BC2"/>
    <mergeCell ref="BD1:BO2"/>
    <mergeCell ref="BP1:CC2"/>
    <mergeCell ref="CD1:CM2"/>
    <mergeCell ref="CN1:CV2"/>
    <mergeCell ref="CW1:DI2"/>
    <mergeCell ref="DJ1:DL2"/>
    <mergeCell ref="DM1:EA2"/>
    <mergeCell ref="EB1:ED2"/>
    <mergeCell ref="EE1:EG2"/>
    <mergeCell ref="EH1:EJ2"/>
    <mergeCell ref="EK1:EM2"/>
    <mergeCell ref="EO1:ER1"/>
  </mergeCells>
  <conditionalFormatting sqref="H4:M4 EN4:EQ4">
    <cfRule type="cellIs" priority="2" operator="between" aboveAverage="0" equalAverage="0" bottom="0" percent="0" rank="0" text="" dxfId="0">
      <formula>3</formula>
      <formula>4</formula>
    </cfRule>
    <cfRule type="cellIs" priority="3" operator="between" aboveAverage="0" equalAverage="0" bottom="0" percent="0" rank="0" text="" dxfId="1">
      <formula>5</formula>
      <formula>6</formula>
    </cfRule>
    <cfRule type="cellIs" priority="4" operator="greaterThan" aboveAverage="0" equalAverage="0" bottom="0" percent="0" rank="0" text="" dxfId="2">
      <formula>6</formula>
    </cfRule>
  </conditionalFormatting>
  <conditionalFormatting sqref="N4:EM4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4</formula>
    </cfRule>
    <cfRule type="cellIs" priority="7" operator="greater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196527777777778" right="0.196527777777778" top="1.22013888888889" bottom="0.196527777777778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tone Sans,Bold"&amp;24Cub Scout Booomerang Test Summary
&amp;18 1st Wamboin</oddHeader>
    <oddFooter/>
  </headerFooter>
  <colBreaks count="1" manualBreakCount="1">
    <brk id="1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8" zeroHeight="false" outlineLevelRow="0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52" customFormat="true" ht="24" hidden="false" customHeight="true" outlineLevel="0" collapsed="false">
      <c r="B1" s="20" t="s">
        <v>134</v>
      </c>
      <c r="C1" s="153"/>
      <c r="E1" s="154"/>
    </row>
    <row r="2" customFormat="false" ht="18" hidden="false" customHeight="true" outlineLevel="0" collapsed="false">
      <c r="C2" s="155" t="s">
        <v>231</v>
      </c>
      <c r="D2" s="148" t="s">
        <v>232</v>
      </c>
      <c r="F2" s="156"/>
    </row>
    <row r="3" customFormat="false" ht="18" hidden="false" customHeight="true" outlineLevel="0" collapsed="false">
      <c r="C3" s="155" t="s">
        <v>233</v>
      </c>
      <c r="D3" s="148" t="s">
        <v>234</v>
      </c>
      <c r="F3" s="156"/>
    </row>
    <row r="5" s="152" customFormat="true" ht="24" hidden="false" customHeight="true" outlineLevel="0" collapsed="false">
      <c r="B5" s="20" t="s">
        <v>235</v>
      </c>
      <c r="C5" s="153"/>
      <c r="E5" s="154"/>
    </row>
    <row r="6" customFormat="false" ht="24" hidden="false" customHeight="true" outlineLevel="0" collapsed="false">
      <c r="B6" s="149" t="s">
        <v>236</v>
      </c>
      <c r="C6" s="157" t="s">
        <v>237</v>
      </c>
    </row>
    <row r="7" customFormat="false" ht="18" hidden="false" customHeight="true" outlineLevel="0" collapsed="false">
      <c r="C7" s="158" t="s">
        <v>96</v>
      </c>
      <c r="D7" s="148" t="s">
        <v>238</v>
      </c>
      <c r="F7" s="156"/>
    </row>
    <row r="8" customFormat="false" ht="18" hidden="false" customHeight="true" outlineLevel="0" collapsed="false">
      <c r="C8" s="158" t="s">
        <v>98</v>
      </c>
      <c r="D8" s="148" t="s">
        <v>140</v>
      </c>
      <c r="F8" s="156"/>
    </row>
    <row r="9" customFormat="false" ht="18" hidden="false" customHeight="true" outlineLevel="0" collapsed="false">
      <c r="C9" s="158" t="s">
        <v>100</v>
      </c>
      <c r="D9" s="148" t="s">
        <v>141</v>
      </c>
      <c r="F9" s="156"/>
    </row>
    <row r="10" customFormat="false" ht="18" hidden="false" customHeight="true" outlineLevel="0" collapsed="false">
      <c r="C10" s="158" t="s">
        <v>99</v>
      </c>
      <c r="D10" s="148" t="s">
        <v>142</v>
      </c>
      <c r="F10" s="156"/>
    </row>
    <row r="11" customFormat="false" ht="18" hidden="false" customHeight="true" outlineLevel="0" collapsed="false">
      <c r="C11" s="158" t="s">
        <v>97</v>
      </c>
      <c r="D11" s="148" t="s">
        <v>239</v>
      </c>
      <c r="F11" s="156"/>
    </row>
    <row r="12" customFormat="false" ht="18" hidden="false" customHeight="true" outlineLevel="0" collapsed="false">
      <c r="C12" s="158" t="s">
        <v>102</v>
      </c>
      <c r="D12" s="148" t="s">
        <v>240</v>
      </c>
      <c r="F12" s="156"/>
    </row>
    <row r="13" customFormat="false" ht="24" hidden="false" customHeight="true" outlineLevel="0" collapsed="false">
      <c r="B13" s="149" t="s">
        <v>241</v>
      </c>
      <c r="C13" s="157" t="s">
        <v>242</v>
      </c>
    </row>
    <row r="14" customFormat="false" ht="18" hidden="false" customHeight="true" outlineLevel="0" collapsed="false">
      <c r="C14" s="158" t="s">
        <v>96</v>
      </c>
      <c r="D14" s="148" t="s">
        <v>243</v>
      </c>
      <c r="F14" s="156"/>
    </row>
    <row r="15" customFormat="false" ht="18" hidden="false" customHeight="true" outlineLevel="0" collapsed="false">
      <c r="C15" s="158" t="s">
        <v>98</v>
      </c>
      <c r="D15" s="148" t="s">
        <v>244</v>
      </c>
      <c r="F15" s="156"/>
    </row>
    <row r="16" customFormat="false" ht="18" hidden="false" customHeight="true" outlineLevel="0" collapsed="false">
      <c r="C16" s="158" t="s">
        <v>100</v>
      </c>
      <c r="D16" s="148" t="s">
        <v>245</v>
      </c>
      <c r="F16" s="156"/>
    </row>
    <row r="17" customFormat="false" ht="18" hidden="false" customHeight="true" outlineLevel="0" collapsed="false">
      <c r="C17" s="158" t="s">
        <v>99</v>
      </c>
      <c r="D17" s="148" t="s">
        <v>246</v>
      </c>
      <c r="F17" s="156"/>
    </row>
    <row r="18" customFormat="false" ht="18" hidden="false" customHeight="true" outlineLevel="0" collapsed="false">
      <c r="C18" s="158" t="s">
        <v>97</v>
      </c>
      <c r="D18" s="148" t="s">
        <v>247</v>
      </c>
      <c r="F18" s="156"/>
    </row>
    <row r="19" customFormat="false" ht="24" hidden="false" customHeight="true" outlineLevel="0" collapsed="false">
      <c r="B19" s="149" t="s">
        <v>248</v>
      </c>
      <c r="C19" s="157" t="s">
        <v>249</v>
      </c>
    </row>
    <row r="20" customFormat="false" ht="18" hidden="false" customHeight="true" outlineLevel="0" collapsed="false">
      <c r="C20" s="158" t="s">
        <v>96</v>
      </c>
      <c r="D20" s="148" t="s">
        <v>250</v>
      </c>
      <c r="F20" s="156"/>
    </row>
    <row r="21" customFormat="false" ht="18" hidden="false" customHeight="true" outlineLevel="0" collapsed="false">
      <c r="C21" s="158" t="s">
        <v>98</v>
      </c>
      <c r="D21" s="148" t="s">
        <v>251</v>
      </c>
      <c r="F21" s="156"/>
    </row>
    <row r="22" customFormat="false" ht="18" hidden="false" customHeight="true" outlineLevel="0" collapsed="false">
      <c r="C22" s="158" t="s">
        <v>100</v>
      </c>
      <c r="D22" s="148" t="s">
        <v>252</v>
      </c>
      <c r="F22" s="156"/>
    </row>
    <row r="23" customFormat="false" ht="24" hidden="false" customHeight="true" outlineLevel="0" collapsed="false">
      <c r="B23" s="149" t="s">
        <v>253</v>
      </c>
      <c r="C23" s="157" t="s">
        <v>254</v>
      </c>
    </row>
    <row r="24" customFormat="false" ht="18" hidden="false" customHeight="true" outlineLevel="0" collapsed="false">
      <c r="C24" s="158" t="s">
        <v>96</v>
      </c>
      <c r="D24" s="148" t="s">
        <v>255</v>
      </c>
      <c r="F24" s="156"/>
    </row>
    <row r="25" customFormat="false" ht="18" hidden="false" customHeight="true" outlineLevel="0" collapsed="false">
      <c r="C25" s="158" t="s">
        <v>98</v>
      </c>
      <c r="D25" s="148" t="s">
        <v>256</v>
      </c>
      <c r="F25" s="156"/>
    </row>
    <row r="26" customFormat="false" ht="24" hidden="false" customHeight="true" outlineLevel="0" collapsed="false">
      <c r="B26" s="149" t="s">
        <v>257</v>
      </c>
      <c r="C26" s="157" t="s">
        <v>258</v>
      </c>
    </row>
    <row r="27" customFormat="false" ht="18" hidden="false" customHeight="true" outlineLevel="0" collapsed="false">
      <c r="C27" s="158" t="s">
        <v>96</v>
      </c>
      <c r="D27" s="159" t="s">
        <v>259</v>
      </c>
      <c r="E27" s="160" t="s">
        <v>231</v>
      </c>
      <c r="F27" s="156"/>
    </row>
    <row r="28" customFormat="false" ht="18" hidden="false" customHeight="true" outlineLevel="0" collapsed="false">
      <c r="C28" s="158"/>
      <c r="D28" s="160"/>
      <c r="E28" s="160" t="s">
        <v>233</v>
      </c>
      <c r="F28" s="156"/>
    </row>
    <row r="29" customFormat="false" ht="18" hidden="false" customHeight="true" outlineLevel="0" collapsed="false">
      <c r="C29" s="158"/>
      <c r="D29" s="160"/>
      <c r="E29" s="160" t="s">
        <v>260</v>
      </c>
      <c r="F29" s="156"/>
    </row>
    <row r="30" customFormat="false" ht="18" hidden="false" customHeight="true" outlineLevel="0" collapsed="false">
      <c r="C30" s="158" t="s">
        <v>98</v>
      </c>
      <c r="D30" s="148" t="s">
        <v>261</v>
      </c>
      <c r="F30" s="156"/>
    </row>
    <row r="31" customFormat="false" ht="18" hidden="false" customHeight="true" outlineLevel="0" collapsed="false">
      <c r="C31" s="158" t="s">
        <v>100</v>
      </c>
      <c r="D31" s="148" t="s">
        <v>262</v>
      </c>
      <c r="F31" s="156"/>
    </row>
    <row r="32" customFormat="false" ht="24" hidden="false" customHeight="true" outlineLevel="0" collapsed="false">
      <c r="B32" s="149" t="s">
        <v>263</v>
      </c>
      <c r="C32" s="157" t="s">
        <v>196</v>
      </c>
    </row>
    <row r="33" customFormat="false" ht="18" hidden="false" customHeight="true" outlineLevel="0" collapsed="false">
      <c r="C33" s="158" t="s">
        <v>96</v>
      </c>
      <c r="D33" s="148" t="s">
        <v>264</v>
      </c>
      <c r="F33" s="156"/>
    </row>
    <row r="34" customFormat="false" ht="18" hidden="false" customHeight="true" outlineLevel="0" collapsed="false">
      <c r="C34" s="158" t="s">
        <v>98</v>
      </c>
      <c r="D34" s="148" t="s">
        <v>265</v>
      </c>
      <c r="F34" s="156"/>
    </row>
    <row r="35" customFormat="false" ht="24" hidden="false" customHeight="true" outlineLevel="0" collapsed="false">
      <c r="B35" s="149" t="s">
        <v>266</v>
      </c>
      <c r="C35" s="157" t="s">
        <v>267</v>
      </c>
    </row>
    <row r="36" customFormat="false" ht="18" hidden="false" customHeight="true" outlineLevel="0" collapsed="false">
      <c r="C36" s="158" t="s">
        <v>96</v>
      </c>
      <c r="D36" s="148" t="s">
        <v>268</v>
      </c>
      <c r="F36" s="156"/>
    </row>
    <row r="37" customFormat="false" ht="18" hidden="false" customHeight="true" outlineLevel="0" collapsed="false">
      <c r="C37" s="158" t="s">
        <v>98</v>
      </c>
      <c r="D37" s="148" t="s">
        <v>137</v>
      </c>
      <c r="F37" s="156"/>
    </row>
    <row r="38" customFormat="false" ht="24" hidden="false" customHeight="true" outlineLevel="0" collapsed="false">
      <c r="B38" s="149" t="s">
        <v>269</v>
      </c>
      <c r="C38" s="157" t="s">
        <v>270</v>
      </c>
    </row>
    <row r="39" customFormat="false" ht="18" hidden="false" customHeight="true" outlineLevel="0" collapsed="false">
      <c r="C39" s="158" t="s">
        <v>96</v>
      </c>
      <c r="D39" s="148" t="s">
        <v>271</v>
      </c>
      <c r="F39" s="156"/>
    </row>
    <row r="40" customFormat="false" ht="18" hidden="false" customHeight="true" outlineLevel="0" collapsed="false">
      <c r="C40" s="158" t="s">
        <v>98</v>
      </c>
      <c r="D40" s="148" t="s">
        <v>272</v>
      </c>
      <c r="F40" s="156"/>
    </row>
    <row r="41" customFormat="false" ht="18" hidden="false" customHeight="true" outlineLevel="0" collapsed="false">
      <c r="C41" s="158" t="s">
        <v>100</v>
      </c>
      <c r="D41" s="148" t="s">
        <v>273</v>
      </c>
      <c r="F41" s="156"/>
    </row>
    <row r="42" customFormat="false" ht="24" hidden="false" customHeight="true" outlineLevel="0" collapsed="false">
      <c r="B42" s="149" t="s">
        <v>274</v>
      </c>
      <c r="C42" s="157" t="s">
        <v>275</v>
      </c>
    </row>
    <row r="43" customFormat="false" ht="18" hidden="false" customHeight="true" outlineLevel="0" collapsed="false">
      <c r="C43" s="158" t="s">
        <v>96</v>
      </c>
      <c r="D43" s="148" t="s">
        <v>276</v>
      </c>
      <c r="F43" s="156"/>
    </row>
    <row r="44" customFormat="false" ht="18" hidden="false" customHeight="true" outlineLevel="0" collapsed="false">
      <c r="C44" s="158" t="s">
        <v>98</v>
      </c>
      <c r="D44" s="148" t="s">
        <v>277</v>
      </c>
      <c r="F44" s="156"/>
    </row>
    <row r="45" customFormat="false" ht="18" hidden="false" customHeight="true" outlineLevel="0" collapsed="false">
      <c r="C45" s="158" t="s">
        <v>100</v>
      </c>
      <c r="D45" s="148" t="s">
        <v>278</v>
      </c>
      <c r="F45" s="156"/>
    </row>
    <row r="46" customFormat="false" ht="18" hidden="false" customHeight="true" outlineLevel="0" collapsed="false">
      <c r="C46" s="158" t="s">
        <v>99</v>
      </c>
      <c r="D46" s="148" t="s">
        <v>279</v>
      </c>
      <c r="F46" s="156"/>
    </row>
    <row r="47" customFormat="false" ht="24" hidden="false" customHeight="true" outlineLevel="0" collapsed="false">
      <c r="B47" s="149" t="s">
        <v>280</v>
      </c>
      <c r="C47" s="157" t="s">
        <v>281</v>
      </c>
    </row>
    <row r="48" customFormat="false" ht="18" hidden="false" customHeight="true" outlineLevel="0" collapsed="false">
      <c r="C48" s="161" t="s">
        <v>282</v>
      </c>
      <c r="F48" s="162"/>
    </row>
    <row r="49" customFormat="false" ht="18" hidden="false" customHeight="true" outlineLevel="0" collapsed="false">
      <c r="C49" s="158" t="s">
        <v>96</v>
      </c>
      <c r="D49" s="148" t="s">
        <v>283</v>
      </c>
      <c r="F49" s="156"/>
    </row>
    <row r="50" customFormat="false" ht="18" hidden="false" customHeight="true" outlineLevel="0" collapsed="false">
      <c r="C50" s="158" t="s">
        <v>98</v>
      </c>
      <c r="D50" s="148" t="s">
        <v>284</v>
      </c>
      <c r="F50" s="156"/>
    </row>
    <row r="51" customFormat="false" ht="18" hidden="false" customHeight="true" outlineLevel="0" collapsed="false">
      <c r="C51" s="158" t="s">
        <v>100</v>
      </c>
      <c r="D51" s="148" t="s">
        <v>285</v>
      </c>
      <c r="F51" s="156"/>
    </row>
    <row r="52" customFormat="false" ht="18" hidden="false" customHeight="true" outlineLevel="0" collapsed="false">
      <c r="C52" s="158" t="s">
        <v>99</v>
      </c>
      <c r="D52" s="148" t="s">
        <v>286</v>
      </c>
      <c r="F52" s="156"/>
    </row>
    <row r="53" customFormat="false" ht="24" hidden="false" customHeight="true" outlineLevel="0" collapsed="false">
      <c r="B53" s="149" t="s">
        <v>287</v>
      </c>
      <c r="C53" s="157" t="s">
        <v>288</v>
      </c>
    </row>
    <row r="54" customFormat="false" ht="18" hidden="false" customHeight="true" outlineLevel="0" collapsed="false">
      <c r="C54" s="158" t="s">
        <v>96</v>
      </c>
      <c r="D54" s="148" t="s">
        <v>289</v>
      </c>
      <c r="F54" s="156"/>
    </row>
    <row r="55" customFormat="false" ht="18" hidden="false" customHeight="true" outlineLevel="0" collapsed="false">
      <c r="C55" s="158" t="s">
        <v>98</v>
      </c>
      <c r="D55" s="148" t="s">
        <v>290</v>
      </c>
      <c r="F55" s="156"/>
    </row>
    <row r="56" customFormat="false" ht="18" hidden="false" customHeight="true" outlineLevel="0" collapsed="false">
      <c r="C56" s="158" t="s">
        <v>100</v>
      </c>
      <c r="D56" s="148" t="s">
        <v>291</v>
      </c>
      <c r="F56" s="156"/>
    </row>
    <row r="57" customFormat="false" ht="24" hidden="false" customHeight="true" outlineLevel="0" collapsed="false">
      <c r="B57" s="149" t="s">
        <v>292</v>
      </c>
      <c r="C57" s="157" t="s">
        <v>293</v>
      </c>
    </row>
    <row r="58" customFormat="false" ht="18" hidden="false" customHeight="true" outlineLevel="0" collapsed="false">
      <c r="C58" s="158" t="s">
        <v>96</v>
      </c>
      <c r="D58" s="148" t="s">
        <v>294</v>
      </c>
      <c r="F58" s="156"/>
    </row>
    <row r="59" customFormat="false" ht="18" hidden="false" customHeight="true" outlineLevel="0" collapsed="false">
      <c r="C59" s="158" t="s">
        <v>98</v>
      </c>
      <c r="D59" s="148" t="s">
        <v>295</v>
      </c>
      <c r="F59" s="156"/>
    </row>
    <row r="60" customFormat="false" ht="18" hidden="false" customHeight="true" outlineLevel="0" collapsed="false">
      <c r="C60" s="158" t="s">
        <v>100</v>
      </c>
      <c r="D60" s="148" t="s">
        <v>296</v>
      </c>
      <c r="F60" s="156"/>
    </row>
    <row r="61" customFormat="false" ht="24" hidden="false" customHeight="true" outlineLevel="0" collapsed="false">
      <c r="B61" s="149" t="s">
        <v>297</v>
      </c>
      <c r="C61" s="157" t="s">
        <v>11</v>
      </c>
    </row>
    <row r="62" customFormat="false" ht="18" hidden="false" customHeight="true" outlineLevel="0" collapsed="false">
      <c r="C62" s="161" t="s">
        <v>298</v>
      </c>
      <c r="F62" s="156"/>
    </row>
    <row r="63" customFormat="false" ht="18" hidden="false" customHeight="true" outlineLevel="0" collapsed="false">
      <c r="C63" s="158" t="s">
        <v>96</v>
      </c>
      <c r="D63" s="148" t="s">
        <v>299</v>
      </c>
      <c r="F63" s="156"/>
    </row>
    <row r="64" customFormat="false" ht="18" hidden="false" customHeight="true" outlineLevel="0" collapsed="false">
      <c r="C64" s="158" t="s">
        <v>98</v>
      </c>
      <c r="D64" s="148" t="s">
        <v>300</v>
      </c>
      <c r="F64" s="156"/>
    </row>
    <row r="65" customFormat="false" ht="18" hidden="false" customHeight="true" outlineLevel="0" collapsed="false">
      <c r="C65" s="158" t="s">
        <v>100</v>
      </c>
      <c r="D65" s="148" t="s">
        <v>301</v>
      </c>
      <c r="F65" s="156"/>
    </row>
    <row r="66" customFormat="false" ht="18" hidden="false" customHeight="true" outlineLevel="0" collapsed="false">
      <c r="C66" s="158" t="s">
        <v>99</v>
      </c>
      <c r="D66" s="148" t="s">
        <v>302</v>
      </c>
      <c r="F66" s="156"/>
    </row>
    <row r="67" customFormat="false" ht="18" hidden="false" customHeight="true" outlineLevel="0" collapsed="false">
      <c r="C67" s="158" t="s">
        <v>97</v>
      </c>
      <c r="D67" s="148" t="s">
        <v>303</v>
      </c>
      <c r="F67" s="156"/>
    </row>
    <row r="68" customFormat="false" ht="24" hidden="false" customHeight="true" outlineLevel="0" collapsed="false">
      <c r="B68" s="149" t="s">
        <v>304</v>
      </c>
      <c r="C68" s="157" t="s">
        <v>305</v>
      </c>
    </row>
    <row r="69" customFormat="false" ht="18" hidden="false" customHeight="true" outlineLevel="0" collapsed="false">
      <c r="C69" s="158" t="s">
        <v>96</v>
      </c>
      <c r="D69" s="148" t="s">
        <v>306</v>
      </c>
      <c r="F69" s="156"/>
    </row>
  </sheetData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 1st Wamboin  Cub Scout Record
&amp;"Stone Sans,Regular"&amp;12Bronze Boomerang / Scouting Family</oddHeader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8" zeroHeight="false" outlineLevelRow="0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52" customFormat="true" ht="24" hidden="false" customHeight="true" outlineLevel="0" collapsed="false">
      <c r="B1" s="20" t="s">
        <v>134</v>
      </c>
      <c r="C1" s="153"/>
      <c r="E1" s="154"/>
    </row>
    <row r="2" customFormat="false" ht="18" hidden="false" customHeight="true" outlineLevel="0" collapsed="false">
      <c r="C2" s="155" t="s">
        <v>231</v>
      </c>
      <c r="D2" s="148" t="s">
        <v>307</v>
      </c>
      <c r="F2" s="156"/>
    </row>
    <row r="3" customFormat="false" ht="18" hidden="false" customHeight="true" outlineLevel="0" collapsed="false">
      <c r="C3" s="155" t="s">
        <v>233</v>
      </c>
      <c r="D3" s="148" t="s">
        <v>234</v>
      </c>
      <c r="F3" s="156"/>
    </row>
    <row r="5" s="152" customFormat="true" ht="24" hidden="false" customHeight="true" outlineLevel="0" collapsed="false">
      <c r="B5" s="20" t="s">
        <v>235</v>
      </c>
      <c r="C5" s="153"/>
      <c r="E5" s="154"/>
    </row>
    <row r="6" customFormat="false" ht="24" hidden="false" customHeight="true" outlineLevel="0" collapsed="false">
      <c r="B6" s="149" t="s">
        <v>236</v>
      </c>
      <c r="C6" s="157" t="s">
        <v>308</v>
      </c>
    </row>
    <row r="7" customFormat="false" ht="18" hidden="false" customHeight="true" outlineLevel="0" collapsed="false">
      <c r="C7" s="158" t="s">
        <v>96</v>
      </c>
      <c r="D7" s="148" t="s">
        <v>145</v>
      </c>
      <c r="F7" s="156"/>
    </row>
    <row r="8" customFormat="false" ht="18" hidden="false" customHeight="true" outlineLevel="0" collapsed="false">
      <c r="C8" s="158" t="s">
        <v>98</v>
      </c>
      <c r="D8" s="148" t="s">
        <v>146</v>
      </c>
      <c r="F8" s="156"/>
    </row>
    <row r="9" customFormat="false" ht="18" hidden="false" customHeight="true" outlineLevel="0" collapsed="false">
      <c r="C9" s="158" t="s">
        <v>100</v>
      </c>
      <c r="D9" s="148" t="s">
        <v>309</v>
      </c>
      <c r="F9" s="156"/>
    </row>
    <row r="10" customFormat="false" ht="18" hidden="false" customHeight="true" outlineLevel="0" collapsed="false">
      <c r="C10" s="158" t="s">
        <v>99</v>
      </c>
      <c r="D10" s="148" t="s">
        <v>310</v>
      </c>
      <c r="F10" s="156"/>
    </row>
    <row r="11" customFormat="false" ht="18" hidden="false" customHeight="true" outlineLevel="0" collapsed="false">
      <c r="C11" s="158" t="s">
        <v>97</v>
      </c>
      <c r="D11" s="148" t="s">
        <v>240</v>
      </c>
      <c r="F11" s="156"/>
    </row>
    <row r="12" customFormat="false" ht="24" hidden="false" customHeight="true" outlineLevel="0" collapsed="false">
      <c r="B12" s="149" t="s">
        <v>241</v>
      </c>
      <c r="C12" s="157" t="s">
        <v>311</v>
      </c>
    </row>
    <row r="13" customFormat="false" ht="18" hidden="false" customHeight="true" outlineLevel="0" collapsed="false">
      <c r="C13" s="158" t="s">
        <v>96</v>
      </c>
      <c r="D13" s="148" t="s">
        <v>312</v>
      </c>
      <c r="F13" s="156"/>
    </row>
    <row r="14" customFormat="false" ht="18" hidden="false" customHeight="true" outlineLevel="0" collapsed="false">
      <c r="C14" s="158" t="s">
        <v>98</v>
      </c>
      <c r="D14" s="148" t="s">
        <v>313</v>
      </c>
      <c r="F14" s="156"/>
    </row>
    <row r="15" customFormat="false" ht="18" hidden="false" customHeight="true" outlineLevel="0" collapsed="false">
      <c r="C15" s="158" t="s">
        <v>100</v>
      </c>
      <c r="D15" s="148" t="s">
        <v>314</v>
      </c>
      <c r="F15" s="156"/>
    </row>
    <row r="16" customFormat="false" ht="18" hidden="false" customHeight="true" outlineLevel="0" collapsed="false">
      <c r="C16" s="158" t="s">
        <v>99</v>
      </c>
      <c r="D16" s="148" t="s">
        <v>315</v>
      </c>
      <c r="F16" s="156"/>
    </row>
    <row r="17" customFormat="false" ht="24" hidden="false" customHeight="true" outlineLevel="0" collapsed="false">
      <c r="B17" s="149" t="s">
        <v>248</v>
      </c>
      <c r="C17" s="157" t="s">
        <v>316</v>
      </c>
    </row>
    <row r="18" customFormat="false" ht="18" hidden="false" customHeight="true" outlineLevel="0" collapsed="false">
      <c r="C18" s="158" t="s">
        <v>96</v>
      </c>
      <c r="D18" s="148" t="s">
        <v>317</v>
      </c>
      <c r="F18" s="156"/>
    </row>
    <row r="19" customFormat="false" ht="18" hidden="false" customHeight="true" outlineLevel="0" collapsed="false">
      <c r="C19" s="158" t="s">
        <v>98</v>
      </c>
      <c r="D19" s="148" t="s">
        <v>318</v>
      </c>
      <c r="F19" s="156"/>
    </row>
    <row r="20" customFormat="false" ht="18" hidden="false" customHeight="true" outlineLevel="0" collapsed="false">
      <c r="C20" s="158" t="s">
        <v>100</v>
      </c>
      <c r="D20" s="148" t="s">
        <v>319</v>
      </c>
      <c r="F20" s="156"/>
    </row>
    <row r="21" customFormat="false" ht="24" hidden="false" customHeight="true" outlineLevel="0" collapsed="false">
      <c r="B21" s="149" t="s">
        <v>253</v>
      </c>
      <c r="C21" s="157" t="s">
        <v>320</v>
      </c>
    </row>
    <row r="22" customFormat="false" ht="18" hidden="false" customHeight="true" outlineLevel="0" collapsed="false">
      <c r="C22" s="158" t="s">
        <v>96</v>
      </c>
      <c r="D22" s="148" t="s">
        <v>321</v>
      </c>
      <c r="F22" s="156"/>
    </row>
    <row r="23" customFormat="false" ht="18" hidden="false" customHeight="true" outlineLevel="0" collapsed="false">
      <c r="C23" s="158" t="s">
        <v>98</v>
      </c>
      <c r="D23" s="148" t="s">
        <v>322</v>
      </c>
      <c r="F23" s="156"/>
    </row>
    <row r="24" customFormat="false" ht="18" hidden="false" customHeight="true" outlineLevel="0" collapsed="false">
      <c r="C24" s="158" t="s">
        <v>100</v>
      </c>
      <c r="D24" s="148" t="s">
        <v>323</v>
      </c>
      <c r="F24" s="156"/>
    </row>
    <row r="25" customFormat="false" ht="18" hidden="false" customHeight="true" outlineLevel="0" collapsed="false">
      <c r="C25" s="158" t="s">
        <v>99</v>
      </c>
      <c r="D25" s="148" t="s">
        <v>324</v>
      </c>
      <c r="F25" s="156"/>
    </row>
    <row r="26" customFormat="false" ht="24" hidden="false" customHeight="true" outlineLevel="0" collapsed="false">
      <c r="B26" s="149" t="s">
        <v>257</v>
      </c>
      <c r="C26" s="157" t="s">
        <v>258</v>
      </c>
    </row>
    <row r="27" customFormat="false" ht="18" hidden="false" customHeight="true" outlineLevel="0" collapsed="false">
      <c r="C27" s="158" t="s">
        <v>96</v>
      </c>
      <c r="D27" s="159" t="s">
        <v>325</v>
      </c>
      <c r="E27" s="160"/>
      <c r="F27" s="156"/>
    </row>
    <row r="28" customFormat="false" ht="18" hidden="false" customHeight="true" outlineLevel="0" collapsed="false">
      <c r="C28" s="158" t="s">
        <v>98</v>
      </c>
      <c r="D28" s="161" t="s">
        <v>326</v>
      </c>
      <c r="E28" s="160"/>
      <c r="F28" s="156"/>
    </row>
    <row r="29" customFormat="false" ht="18" hidden="false" customHeight="true" outlineLevel="0" collapsed="false">
      <c r="C29" s="158" t="s">
        <v>100</v>
      </c>
      <c r="D29" s="161" t="s">
        <v>190</v>
      </c>
      <c r="E29" s="160"/>
      <c r="F29" s="156"/>
    </row>
    <row r="30" customFormat="false" ht="18" hidden="false" customHeight="true" outlineLevel="0" collapsed="false">
      <c r="C30" s="158" t="s">
        <v>99</v>
      </c>
      <c r="D30" s="148" t="s">
        <v>327</v>
      </c>
      <c r="F30" s="156"/>
    </row>
    <row r="31" customFormat="false" ht="24" hidden="false" customHeight="true" outlineLevel="0" collapsed="false">
      <c r="B31" s="149" t="s">
        <v>263</v>
      </c>
      <c r="C31" s="157" t="s">
        <v>328</v>
      </c>
    </row>
    <row r="32" customFormat="false" ht="18" hidden="false" customHeight="true" outlineLevel="0" collapsed="false">
      <c r="C32" s="158" t="s">
        <v>96</v>
      </c>
      <c r="D32" s="148" t="s">
        <v>329</v>
      </c>
      <c r="F32" s="156"/>
    </row>
    <row r="33" customFormat="false" ht="18" hidden="false" customHeight="true" outlineLevel="0" collapsed="false">
      <c r="C33" s="158" t="s">
        <v>98</v>
      </c>
      <c r="D33" s="148" t="s">
        <v>330</v>
      </c>
      <c r="F33" s="156"/>
    </row>
    <row r="34" customFormat="false" ht="18" hidden="false" customHeight="true" outlineLevel="0" collapsed="false">
      <c r="C34" s="158" t="s">
        <v>100</v>
      </c>
      <c r="D34" s="148" t="s">
        <v>200</v>
      </c>
      <c r="F34" s="156"/>
    </row>
    <row r="35" customFormat="false" ht="24" hidden="false" customHeight="true" outlineLevel="0" collapsed="false">
      <c r="B35" s="149" t="s">
        <v>266</v>
      </c>
      <c r="C35" s="157" t="s">
        <v>267</v>
      </c>
    </row>
    <row r="36" customFormat="false" ht="18" hidden="false" customHeight="true" outlineLevel="0" collapsed="false">
      <c r="C36" s="158" t="s">
        <v>96</v>
      </c>
      <c r="D36" s="148" t="s">
        <v>331</v>
      </c>
      <c r="F36" s="156"/>
    </row>
    <row r="37" customFormat="false" ht="18" hidden="false" customHeight="true" outlineLevel="0" collapsed="false">
      <c r="C37" s="158" t="s">
        <v>98</v>
      </c>
      <c r="D37" s="148" t="s">
        <v>137</v>
      </c>
      <c r="F37" s="156"/>
    </row>
    <row r="38" customFormat="false" ht="24" hidden="false" customHeight="true" outlineLevel="0" collapsed="false">
      <c r="B38" s="149" t="s">
        <v>269</v>
      </c>
      <c r="C38" s="157" t="s">
        <v>332</v>
      </c>
    </row>
    <row r="39" customFormat="false" ht="18" hidden="false" customHeight="true" outlineLevel="0" collapsed="false">
      <c r="C39" s="158" t="s">
        <v>96</v>
      </c>
      <c r="D39" s="148" t="s">
        <v>211</v>
      </c>
      <c r="F39" s="156"/>
    </row>
    <row r="40" customFormat="false" ht="18" hidden="false" customHeight="true" outlineLevel="0" collapsed="false">
      <c r="C40" s="158" t="s">
        <v>98</v>
      </c>
      <c r="D40" s="148" t="s">
        <v>333</v>
      </c>
      <c r="F40" s="156"/>
    </row>
    <row r="41" customFormat="false" ht="18" hidden="false" customHeight="true" outlineLevel="0" collapsed="false">
      <c r="C41" s="158" t="s">
        <v>100</v>
      </c>
      <c r="D41" s="148" t="s">
        <v>334</v>
      </c>
      <c r="F41" s="156"/>
    </row>
    <row r="42" customFormat="false" ht="24" hidden="false" customHeight="true" outlineLevel="0" collapsed="false">
      <c r="B42" s="149" t="s">
        <v>274</v>
      </c>
      <c r="C42" s="157" t="s">
        <v>275</v>
      </c>
    </row>
    <row r="43" customFormat="false" ht="18" hidden="false" customHeight="true" outlineLevel="0" collapsed="false">
      <c r="C43" s="161" t="s">
        <v>282</v>
      </c>
      <c r="F43" s="156"/>
    </row>
    <row r="44" customFormat="false" ht="18" hidden="false" customHeight="true" outlineLevel="0" collapsed="false">
      <c r="C44" s="158" t="s">
        <v>96</v>
      </c>
      <c r="D44" s="148" t="s">
        <v>335</v>
      </c>
      <c r="F44" s="156"/>
    </row>
    <row r="45" customFormat="false" ht="18" hidden="false" customHeight="true" outlineLevel="0" collapsed="false">
      <c r="C45" s="158" t="s">
        <v>98</v>
      </c>
      <c r="D45" s="148" t="s">
        <v>336</v>
      </c>
      <c r="F45" s="156"/>
    </row>
    <row r="46" customFormat="false" ht="18" hidden="false" customHeight="true" outlineLevel="0" collapsed="false">
      <c r="C46" s="158" t="s">
        <v>100</v>
      </c>
      <c r="D46" s="148" t="s">
        <v>337</v>
      </c>
      <c r="F46" s="156"/>
    </row>
    <row r="47" customFormat="false" ht="18" hidden="false" customHeight="true" outlineLevel="0" collapsed="false">
      <c r="C47" s="158" t="s">
        <v>99</v>
      </c>
      <c r="D47" s="148" t="s">
        <v>338</v>
      </c>
      <c r="F47" s="156"/>
    </row>
    <row r="48" customFormat="false" ht="18" hidden="false" customHeight="true" outlineLevel="0" collapsed="false">
      <c r="C48" s="158" t="s">
        <v>97</v>
      </c>
      <c r="D48" s="148" t="s">
        <v>339</v>
      </c>
      <c r="F48" s="156"/>
    </row>
    <row r="49" customFormat="false" ht="18" hidden="false" customHeight="true" outlineLevel="0" collapsed="false">
      <c r="C49" s="158" t="s">
        <v>102</v>
      </c>
      <c r="D49" s="148" t="s">
        <v>340</v>
      </c>
      <c r="F49" s="156"/>
    </row>
    <row r="50" customFormat="false" ht="24" hidden="false" customHeight="true" outlineLevel="0" collapsed="false">
      <c r="B50" s="149" t="s">
        <v>280</v>
      </c>
      <c r="C50" s="157" t="s">
        <v>281</v>
      </c>
    </row>
    <row r="51" customFormat="false" ht="18" hidden="false" customHeight="true" outlineLevel="0" collapsed="false">
      <c r="C51" s="161" t="s">
        <v>282</v>
      </c>
      <c r="F51" s="156"/>
    </row>
    <row r="52" customFormat="false" ht="18" hidden="false" customHeight="true" outlineLevel="0" collapsed="false">
      <c r="C52" s="158" t="s">
        <v>96</v>
      </c>
      <c r="D52" s="148" t="s">
        <v>341</v>
      </c>
      <c r="F52" s="156"/>
    </row>
    <row r="53" customFormat="false" ht="18" hidden="false" customHeight="true" outlineLevel="0" collapsed="false">
      <c r="C53" s="158" t="s">
        <v>98</v>
      </c>
      <c r="D53" s="148" t="s">
        <v>342</v>
      </c>
      <c r="F53" s="156"/>
    </row>
    <row r="54" customFormat="false" ht="18" hidden="false" customHeight="true" outlineLevel="0" collapsed="false">
      <c r="C54" s="158" t="s">
        <v>100</v>
      </c>
      <c r="D54" s="148" t="s">
        <v>343</v>
      </c>
      <c r="F54" s="156"/>
    </row>
    <row r="55" customFormat="false" ht="18" hidden="false" customHeight="true" outlineLevel="0" collapsed="false">
      <c r="C55" s="158" t="s">
        <v>99</v>
      </c>
      <c r="D55" s="148" t="s">
        <v>221</v>
      </c>
      <c r="F55" s="156"/>
    </row>
    <row r="56" customFormat="false" ht="24" hidden="false" customHeight="true" outlineLevel="0" collapsed="false">
      <c r="B56" s="149" t="s">
        <v>287</v>
      </c>
      <c r="C56" s="157" t="s">
        <v>288</v>
      </c>
    </row>
    <row r="57" customFormat="false" ht="18" hidden="false" customHeight="true" outlineLevel="0" collapsed="false">
      <c r="C57" s="158" t="s">
        <v>96</v>
      </c>
      <c r="D57" s="148" t="s">
        <v>344</v>
      </c>
      <c r="F57" s="156"/>
    </row>
    <row r="58" customFormat="false" ht="18" hidden="false" customHeight="true" outlineLevel="0" collapsed="false">
      <c r="C58" s="158" t="s">
        <v>98</v>
      </c>
      <c r="D58" s="148" t="s">
        <v>345</v>
      </c>
      <c r="F58" s="156"/>
    </row>
    <row r="59" customFormat="false" ht="18" hidden="false" customHeight="true" outlineLevel="0" collapsed="false">
      <c r="C59" s="158" t="s">
        <v>100</v>
      </c>
      <c r="D59" s="148" t="s">
        <v>346</v>
      </c>
      <c r="F59" s="156"/>
    </row>
    <row r="60" customFormat="false" ht="18" hidden="false" customHeight="true" outlineLevel="0" collapsed="false">
      <c r="C60" s="158" t="s">
        <v>99</v>
      </c>
      <c r="D60" s="148" t="s">
        <v>347</v>
      </c>
      <c r="F60" s="156"/>
    </row>
    <row r="61" customFormat="false" ht="24" hidden="false" customHeight="true" outlineLevel="0" collapsed="false">
      <c r="B61" s="149" t="s">
        <v>292</v>
      </c>
      <c r="C61" s="157" t="s">
        <v>348</v>
      </c>
    </row>
    <row r="62" customFormat="false" ht="18" hidden="false" customHeight="true" outlineLevel="0" collapsed="false">
      <c r="C62" s="158" t="s">
        <v>96</v>
      </c>
      <c r="D62" s="148" t="s">
        <v>349</v>
      </c>
      <c r="F62" s="156"/>
    </row>
    <row r="63" customFormat="false" ht="18" hidden="false" customHeight="true" outlineLevel="0" collapsed="false">
      <c r="C63" s="158" t="s">
        <v>98</v>
      </c>
      <c r="D63" s="148" t="s">
        <v>350</v>
      </c>
      <c r="F63" s="156"/>
    </row>
    <row r="64" customFormat="false" ht="18" hidden="false" customHeight="true" outlineLevel="0" collapsed="false">
      <c r="C64" s="158" t="s">
        <v>100</v>
      </c>
      <c r="D64" s="148" t="s">
        <v>351</v>
      </c>
      <c r="F64" s="156"/>
    </row>
    <row r="65" customFormat="false" ht="18" hidden="false" customHeight="true" outlineLevel="0" collapsed="false">
      <c r="C65" s="158" t="s">
        <v>99</v>
      </c>
      <c r="D65" s="148" t="s">
        <v>352</v>
      </c>
      <c r="F65" s="156"/>
    </row>
    <row r="66" customFormat="false" ht="24" hidden="false" customHeight="true" outlineLevel="0" collapsed="false">
      <c r="B66" s="149" t="s">
        <v>297</v>
      </c>
      <c r="C66" s="157" t="s">
        <v>11</v>
      </c>
    </row>
    <row r="67" customFormat="false" ht="18" hidden="false" customHeight="true" outlineLevel="0" collapsed="false">
      <c r="C67" s="161" t="s">
        <v>298</v>
      </c>
      <c r="F67" s="156"/>
    </row>
    <row r="68" customFormat="false" ht="18" hidden="false" customHeight="true" outlineLevel="0" collapsed="false">
      <c r="C68" s="158" t="s">
        <v>96</v>
      </c>
      <c r="D68" s="148" t="s">
        <v>353</v>
      </c>
      <c r="F68" s="156"/>
    </row>
    <row r="69" customFormat="false" ht="18" hidden="false" customHeight="true" outlineLevel="0" collapsed="false">
      <c r="C69" s="158" t="s">
        <v>98</v>
      </c>
      <c r="D69" s="148" t="s">
        <v>354</v>
      </c>
      <c r="F69" s="156"/>
    </row>
    <row r="70" customFormat="false" ht="18" hidden="false" customHeight="true" outlineLevel="0" collapsed="false">
      <c r="C70" s="158" t="s">
        <v>100</v>
      </c>
      <c r="D70" s="148" t="s">
        <v>355</v>
      </c>
      <c r="F70" s="156"/>
    </row>
    <row r="71" customFormat="false" ht="18" hidden="false" customHeight="true" outlineLevel="0" collapsed="false">
      <c r="C71" s="158" t="s">
        <v>99</v>
      </c>
      <c r="D71" s="148" t="s">
        <v>356</v>
      </c>
      <c r="F71" s="156"/>
    </row>
    <row r="72" customFormat="false" ht="18" hidden="false" customHeight="true" outlineLevel="0" collapsed="false">
      <c r="C72" s="158" t="s">
        <v>97</v>
      </c>
      <c r="D72" s="148" t="s">
        <v>303</v>
      </c>
      <c r="F72" s="156"/>
    </row>
    <row r="73" customFormat="false" ht="24" hidden="false" customHeight="true" outlineLevel="0" collapsed="false">
      <c r="B73" s="149" t="s">
        <v>304</v>
      </c>
      <c r="C73" s="157" t="s">
        <v>305</v>
      </c>
    </row>
    <row r="74" customFormat="false" ht="18" hidden="false" customHeight="true" outlineLevel="0" collapsed="false">
      <c r="C74" s="158" t="s">
        <v>96</v>
      </c>
      <c r="D74" s="148" t="s">
        <v>357</v>
      </c>
      <c r="F74" s="156"/>
    </row>
    <row r="75" customFormat="false" ht="18" hidden="false" customHeight="true" outlineLevel="0" collapsed="false">
      <c r="C75" s="158" t="s">
        <v>98</v>
      </c>
      <c r="D75" s="148" t="s">
        <v>358</v>
      </c>
      <c r="F75" s="156"/>
    </row>
  </sheetData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 1st Wamboin  Cub Scout Record
&amp;"Stone Sans,Regular"&amp;12Silver Boomerang / Scouting Family</oddHeader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8" zeroHeight="false" outlineLevelRow="0" outlineLevelCol="0"/>
  <cols>
    <col collapsed="false" customWidth="false" hidden="false" outlineLevel="0" max="1" min="1" style="148" width="10.83"/>
    <col collapsed="false" customWidth="false" hidden="false" outlineLevel="0" max="2" min="2" style="149" width="10.83"/>
    <col collapsed="false" customWidth="true" hidden="false" outlineLevel="0" max="3" min="3" style="150" width="4.83"/>
    <col collapsed="false" customWidth="true" hidden="false" outlineLevel="0" max="4" min="4" style="148" width="25.83"/>
    <col collapsed="false" customWidth="true" hidden="false" outlineLevel="0" max="5" min="5" style="151" width="3.83"/>
    <col collapsed="false" customWidth="false" hidden="false" outlineLevel="0" max="257" min="6" style="148" width="10.83"/>
  </cols>
  <sheetData>
    <row r="1" s="152" customFormat="true" ht="24" hidden="false" customHeight="true" outlineLevel="0" collapsed="false">
      <c r="B1" s="20" t="s">
        <v>134</v>
      </c>
      <c r="C1" s="153"/>
      <c r="E1" s="154"/>
    </row>
    <row r="2" customFormat="false" ht="18" hidden="false" customHeight="true" outlineLevel="0" collapsed="false">
      <c r="C2" s="155" t="s">
        <v>231</v>
      </c>
      <c r="D2" s="148" t="s">
        <v>359</v>
      </c>
      <c r="F2" s="156"/>
    </row>
    <row r="3" customFormat="false" ht="18" hidden="false" customHeight="true" outlineLevel="0" collapsed="false">
      <c r="C3" s="155" t="s">
        <v>233</v>
      </c>
      <c r="D3" s="148" t="s">
        <v>360</v>
      </c>
      <c r="F3" s="156"/>
    </row>
    <row r="4" customFormat="false" ht="18" hidden="false" customHeight="true" outlineLevel="0" collapsed="false">
      <c r="C4" s="155" t="s">
        <v>260</v>
      </c>
      <c r="D4" s="148" t="s">
        <v>361</v>
      </c>
      <c r="F4" s="156"/>
    </row>
    <row r="5" customFormat="false" ht="18" hidden="false" customHeight="true" outlineLevel="0" collapsed="false">
      <c r="C5" s="155" t="s">
        <v>362</v>
      </c>
      <c r="D5" s="148" t="s">
        <v>363</v>
      </c>
      <c r="F5" s="156"/>
    </row>
    <row r="7" s="152" customFormat="true" ht="24" hidden="false" customHeight="true" outlineLevel="0" collapsed="false">
      <c r="B7" s="20" t="s">
        <v>235</v>
      </c>
      <c r="C7" s="153"/>
      <c r="E7" s="154"/>
    </row>
    <row r="8" customFormat="false" ht="24" hidden="false" customHeight="true" outlineLevel="0" collapsed="false">
      <c r="B8" s="149" t="s">
        <v>236</v>
      </c>
      <c r="C8" s="157" t="s">
        <v>17</v>
      </c>
    </row>
    <row r="9" customFormat="false" ht="18" hidden="false" customHeight="true" outlineLevel="0" collapsed="false">
      <c r="C9" s="158" t="s">
        <v>96</v>
      </c>
      <c r="D9" s="148" t="s">
        <v>149</v>
      </c>
      <c r="F9" s="156"/>
    </row>
    <row r="10" customFormat="false" ht="18" hidden="false" customHeight="true" outlineLevel="0" collapsed="false">
      <c r="C10" s="158" t="s">
        <v>98</v>
      </c>
      <c r="D10" s="148" t="s">
        <v>364</v>
      </c>
      <c r="F10" s="156"/>
    </row>
    <row r="11" customFormat="false" ht="18" hidden="false" customHeight="true" outlineLevel="0" collapsed="false">
      <c r="C11" s="158" t="s">
        <v>100</v>
      </c>
      <c r="D11" s="148" t="s">
        <v>365</v>
      </c>
      <c r="F11" s="156"/>
    </row>
    <row r="12" customFormat="false" ht="18" hidden="false" customHeight="true" outlineLevel="0" collapsed="false">
      <c r="C12" s="158" t="s">
        <v>99</v>
      </c>
      <c r="D12" s="148" t="s">
        <v>366</v>
      </c>
      <c r="F12" s="156"/>
    </row>
    <row r="13" customFormat="false" ht="18" hidden="false" customHeight="true" outlineLevel="0" collapsed="false">
      <c r="C13" s="158" t="s">
        <v>97</v>
      </c>
      <c r="D13" s="148" t="s">
        <v>153</v>
      </c>
      <c r="F13" s="156"/>
    </row>
    <row r="14" customFormat="false" ht="18" hidden="false" customHeight="true" outlineLevel="0" collapsed="false">
      <c r="C14" s="158" t="s">
        <v>102</v>
      </c>
      <c r="D14" s="148" t="s">
        <v>240</v>
      </c>
      <c r="F14" s="156"/>
    </row>
    <row r="15" customFormat="false" ht="24" hidden="false" customHeight="true" outlineLevel="0" collapsed="false">
      <c r="B15" s="149" t="s">
        <v>241</v>
      </c>
      <c r="C15" s="157" t="s">
        <v>367</v>
      </c>
    </row>
    <row r="16" customFormat="false" ht="18" hidden="false" customHeight="true" outlineLevel="0" collapsed="false">
      <c r="C16" s="158" t="s">
        <v>96</v>
      </c>
      <c r="D16" s="148" t="s">
        <v>163</v>
      </c>
      <c r="F16" s="156"/>
    </row>
    <row r="17" customFormat="false" ht="18" hidden="false" customHeight="true" outlineLevel="0" collapsed="false">
      <c r="C17" s="158" t="s">
        <v>98</v>
      </c>
      <c r="D17" s="148" t="s">
        <v>368</v>
      </c>
      <c r="F17" s="156"/>
    </row>
    <row r="18" customFormat="false" ht="18" hidden="false" customHeight="true" outlineLevel="0" collapsed="false">
      <c r="C18" s="158" t="s">
        <v>100</v>
      </c>
      <c r="D18" s="148" t="s">
        <v>369</v>
      </c>
      <c r="F18" s="156"/>
    </row>
    <row r="19" customFormat="false" ht="18" hidden="false" customHeight="true" outlineLevel="0" collapsed="false">
      <c r="C19" s="158" t="s">
        <v>99</v>
      </c>
      <c r="D19" s="148" t="s">
        <v>370</v>
      </c>
      <c r="F19" s="156"/>
    </row>
    <row r="20" customFormat="false" ht="24" hidden="false" customHeight="true" outlineLevel="0" collapsed="false">
      <c r="B20" s="149" t="s">
        <v>248</v>
      </c>
      <c r="C20" s="157" t="s">
        <v>371</v>
      </c>
    </row>
    <row r="21" customFormat="false" ht="18" hidden="false" customHeight="true" outlineLevel="0" collapsed="false">
      <c r="C21" s="158" t="s">
        <v>96</v>
      </c>
      <c r="D21" s="148" t="s">
        <v>372</v>
      </c>
      <c r="F21" s="156"/>
    </row>
    <row r="22" customFormat="false" ht="18" hidden="false" customHeight="true" outlineLevel="0" collapsed="false">
      <c r="C22" s="158" t="s">
        <v>98</v>
      </c>
      <c r="D22" s="148" t="s">
        <v>373</v>
      </c>
      <c r="F22" s="156"/>
    </row>
    <row r="23" customFormat="false" ht="18" hidden="false" customHeight="true" outlineLevel="0" collapsed="false">
      <c r="C23" s="158" t="s">
        <v>100</v>
      </c>
      <c r="D23" s="148" t="s">
        <v>374</v>
      </c>
      <c r="F23" s="156"/>
    </row>
    <row r="24" customFormat="false" ht="24" hidden="false" customHeight="true" outlineLevel="0" collapsed="false">
      <c r="B24" s="149" t="s">
        <v>253</v>
      </c>
      <c r="C24" s="157" t="s">
        <v>375</v>
      </c>
    </row>
    <row r="25" customFormat="false" ht="18" hidden="false" customHeight="true" outlineLevel="0" collapsed="false">
      <c r="C25" s="158" t="s">
        <v>96</v>
      </c>
      <c r="D25" s="148" t="s">
        <v>376</v>
      </c>
      <c r="F25" s="156"/>
    </row>
    <row r="26" customFormat="false" ht="18" hidden="false" customHeight="true" outlineLevel="0" collapsed="false">
      <c r="C26" s="158" t="s">
        <v>98</v>
      </c>
      <c r="D26" s="148" t="s">
        <v>377</v>
      </c>
      <c r="F26" s="156"/>
    </row>
    <row r="27" customFormat="false" ht="18" hidden="false" customHeight="true" outlineLevel="0" collapsed="false">
      <c r="C27" s="158" t="s">
        <v>100</v>
      </c>
      <c r="D27" s="148" t="s">
        <v>378</v>
      </c>
      <c r="F27" s="156"/>
    </row>
    <row r="28" customFormat="false" ht="24" hidden="false" customHeight="true" outlineLevel="0" collapsed="false">
      <c r="B28" s="149" t="s">
        <v>257</v>
      </c>
      <c r="C28" s="157" t="s">
        <v>258</v>
      </c>
    </row>
    <row r="29" customFormat="false" ht="18" hidden="false" customHeight="true" outlineLevel="0" collapsed="false">
      <c r="C29" s="158" t="s">
        <v>96</v>
      </c>
      <c r="D29" s="159" t="s">
        <v>379</v>
      </c>
      <c r="E29" s="160"/>
      <c r="F29" s="156"/>
    </row>
    <row r="30" customFormat="false" ht="18" hidden="false" customHeight="true" outlineLevel="0" collapsed="false">
      <c r="C30" s="158" t="s">
        <v>98</v>
      </c>
      <c r="D30" s="161" t="s">
        <v>380</v>
      </c>
      <c r="E30" s="160"/>
      <c r="F30" s="156"/>
    </row>
    <row r="31" customFormat="false" ht="18" hidden="false" customHeight="true" outlineLevel="0" collapsed="false">
      <c r="C31" s="158" t="s">
        <v>100</v>
      </c>
      <c r="D31" s="161" t="s">
        <v>381</v>
      </c>
      <c r="E31" s="160"/>
      <c r="F31" s="156"/>
    </row>
    <row r="32" customFormat="false" ht="18" hidden="false" customHeight="true" outlineLevel="0" collapsed="false">
      <c r="C32" s="158" t="s">
        <v>99</v>
      </c>
      <c r="D32" s="148" t="s">
        <v>327</v>
      </c>
      <c r="F32" s="156"/>
    </row>
    <row r="33" customFormat="false" ht="24" hidden="false" customHeight="true" outlineLevel="0" collapsed="false">
      <c r="B33" s="149" t="s">
        <v>263</v>
      </c>
      <c r="C33" s="157" t="s">
        <v>382</v>
      </c>
    </row>
    <row r="34" customFormat="false" ht="18" hidden="false" customHeight="true" outlineLevel="0" collapsed="false">
      <c r="C34" s="158" t="s">
        <v>96</v>
      </c>
      <c r="D34" s="148" t="s">
        <v>201</v>
      </c>
      <c r="F34" s="156"/>
    </row>
    <row r="35" customFormat="false" ht="18" hidden="false" customHeight="true" outlineLevel="0" collapsed="false">
      <c r="C35" s="158" t="s">
        <v>98</v>
      </c>
      <c r="D35" s="148" t="s">
        <v>383</v>
      </c>
      <c r="F35" s="156"/>
    </row>
    <row r="36" customFormat="false" ht="24" hidden="false" customHeight="true" outlineLevel="0" collapsed="false">
      <c r="B36" s="149" t="s">
        <v>266</v>
      </c>
      <c r="C36" s="157" t="s">
        <v>267</v>
      </c>
    </row>
    <row r="37" customFormat="false" ht="18" hidden="false" customHeight="true" outlineLevel="0" collapsed="false">
      <c r="C37" s="158" t="s">
        <v>96</v>
      </c>
      <c r="D37" s="148" t="s">
        <v>384</v>
      </c>
      <c r="F37" s="156"/>
    </row>
    <row r="38" customFormat="false" ht="18" hidden="false" customHeight="true" outlineLevel="0" collapsed="false">
      <c r="C38" s="158" t="s">
        <v>98</v>
      </c>
      <c r="D38" s="148" t="s">
        <v>137</v>
      </c>
      <c r="F38" s="156"/>
    </row>
    <row r="39" customFormat="false" ht="24" hidden="false" customHeight="true" outlineLevel="0" collapsed="false">
      <c r="B39" s="149" t="s">
        <v>269</v>
      </c>
      <c r="C39" s="157" t="s">
        <v>385</v>
      </c>
    </row>
    <row r="40" customFormat="false" ht="18" hidden="false" customHeight="true" outlineLevel="0" collapsed="false">
      <c r="C40" s="158" t="s">
        <v>96</v>
      </c>
      <c r="D40" s="148" t="s">
        <v>386</v>
      </c>
      <c r="F40" s="156"/>
    </row>
    <row r="41" customFormat="false" ht="18" hidden="false" customHeight="true" outlineLevel="0" collapsed="false">
      <c r="C41" s="158" t="s">
        <v>98</v>
      </c>
      <c r="D41" s="148" t="s">
        <v>387</v>
      </c>
      <c r="F41" s="156"/>
    </row>
    <row r="42" customFormat="false" ht="18" hidden="false" customHeight="true" outlineLevel="0" collapsed="false">
      <c r="C42" s="158" t="s">
        <v>100</v>
      </c>
      <c r="D42" s="148" t="s">
        <v>388</v>
      </c>
      <c r="F42" s="156"/>
    </row>
    <row r="43" customFormat="false" ht="18" hidden="false" customHeight="true" outlineLevel="0" collapsed="false">
      <c r="C43" s="158" t="s">
        <v>99</v>
      </c>
      <c r="D43" s="148" t="s">
        <v>389</v>
      </c>
      <c r="F43" s="156"/>
    </row>
    <row r="44" customFormat="false" ht="24" hidden="false" customHeight="true" outlineLevel="0" collapsed="false">
      <c r="B44" s="149" t="s">
        <v>274</v>
      </c>
      <c r="C44" s="157" t="s">
        <v>275</v>
      </c>
    </row>
    <row r="45" customFormat="false" ht="18" hidden="false" customHeight="true" outlineLevel="0" collapsed="false">
      <c r="C45" s="161" t="s">
        <v>282</v>
      </c>
      <c r="F45" s="156"/>
    </row>
    <row r="46" customFormat="false" ht="18" hidden="false" customHeight="true" outlineLevel="0" collapsed="false">
      <c r="C46" s="158" t="s">
        <v>96</v>
      </c>
      <c r="D46" s="148" t="s">
        <v>390</v>
      </c>
      <c r="F46" s="156"/>
    </row>
    <row r="47" customFormat="false" ht="18" hidden="false" customHeight="true" outlineLevel="0" collapsed="false">
      <c r="C47" s="158" t="s">
        <v>98</v>
      </c>
      <c r="D47" s="148" t="s">
        <v>391</v>
      </c>
      <c r="F47" s="156"/>
    </row>
    <row r="48" customFormat="false" ht="18" hidden="false" customHeight="true" outlineLevel="0" collapsed="false">
      <c r="C48" s="158" t="s">
        <v>100</v>
      </c>
      <c r="D48" s="148" t="s">
        <v>392</v>
      </c>
      <c r="F48" s="156"/>
    </row>
    <row r="49" customFormat="false" ht="18" hidden="false" customHeight="true" outlineLevel="0" collapsed="false">
      <c r="C49" s="158" t="s">
        <v>99</v>
      </c>
      <c r="D49" s="148" t="s">
        <v>393</v>
      </c>
      <c r="F49" s="156"/>
    </row>
    <row r="50" customFormat="false" ht="18" hidden="false" customHeight="true" outlineLevel="0" collapsed="false">
      <c r="C50" s="158" t="s">
        <v>97</v>
      </c>
      <c r="D50" s="148" t="s">
        <v>394</v>
      </c>
      <c r="F50" s="156"/>
    </row>
    <row r="51" customFormat="false" ht="24" hidden="false" customHeight="true" outlineLevel="0" collapsed="false">
      <c r="B51" s="149" t="s">
        <v>280</v>
      </c>
      <c r="C51" s="157" t="s">
        <v>281</v>
      </c>
    </row>
    <row r="52" customFormat="false" ht="18" hidden="false" customHeight="true" outlineLevel="0" collapsed="false">
      <c r="C52" s="161" t="s">
        <v>282</v>
      </c>
      <c r="F52" s="156"/>
    </row>
    <row r="53" customFormat="false" ht="18" hidden="false" customHeight="true" outlineLevel="0" collapsed="false">
      <c r="C53" s="158" t="s">
        <v>96</v>
      </c>
      <c r="D53" s="148" t="s">
        <v>395</v>
      </c>
      <c r="F53" s="156"/>
    </row>
    <row r="54" customFormat="false" ht="18" hidden="false" customHeight="true" outlineLevel="0" collapsed="false">
      <c r="C54" s="158" t="s">
        <v>98</v>
      </c>
      <c r="D54" s="148" t="s">
        <v>227</v>
      </c>
      <c r="F54" s="156"/>
    </row>
    <row r="55" customFormat="false" ht="18" hidden="false" customHeight="true" outlineLevel="0" collapsed="false">
      <c r="C55" s="158" t="s">
        <v>100</v>
      </c>
      <c r="D55" s="148" t="s">
        <v>396</v>
      </c>
      <c r="F55" s="156"/>
    </row>
    <row r="56" customFormat="false" ht="18" hidden="false" customHeight="true" outlineLevel="0" collapsed="false">
      <c r="C56" s="158" t="s">
        <v>99</v>
      </c>
      <c r="D56" s="148" t="s">
        <v>397</v>
      </c>
      <c r="F56" s="156"/>
    </row>
    <row r="57" customFormat="false" ht="24" hidden="false" customHeight="true" outlineLevel="0" collapsed="false">
      <c r="B57" s="149" t="s">
        <v>287</v>
      </c>
      <c r="C57" s="157" t="s">
        <v>288</v>
      </c>
    </row>
    <row r="58" customFormat="false" ht="18" hidden="false" customHeight="true" outlineLevel="0" collapsed="false">
      <c r="C58" s="158" t="s">
        <v>96</v>
      </c>
      <c r="D58" s="148" t="s">
        <v>398</v>
      </c>
      <c r="F58" s="156"/>
    </row>
    <row r="59" customFormat="false" ht="18" hidden="false" customHeight="true" outlineLevel="0" collapsed="false">
      <c r="C59" s="158" t="s">
        <v>98</v>
      </c>
      <c r="D59" s="148" t="s">
        <v>399</v>
      </c>
      <c r="F59" s="156"/>
    </row>
    <row r="60" customFormat="false" ht="18" hidden="false" customHeight="true" outlineLevel="0" collapsed="false">
      <c r="C60" s="158" t="s">
        <v>100</v>
      </c>
      <c r="D60" s="148" t="s">
        <v>400</v>
      </c>
      <c r="F60" s="156"/>
    </row>
    <row r="61" customFormat="false" ht="24" hidden="false" customHeight="true" outlineLevel="0" collapsed="false">
      <c r="B61" s="149" t="s">
        <v>292</v>
      </c>
      <c r="C61" s="157" t="s">
        <v>401</v>
      </c>
    </row>
    <row r="62" customFormat="false" ht="18" hidden="false" customHeight="true" outlineLevel="0" collapsed="false">
      <c r="C62" s="158" t="s">
        <v>96</v>
      </c>
      <c r="D62" s="148" t="s">
        <v>402</v>
      </c>
      <c r="F62" s="156"/>
    </row>
    <row r="63" customFormat="false" ht="18" hidden="false" customHeight="true" outlineLevel="0" collapsed="false">
      <c r="C63" s="158" t="s">
        <v>98</v>
      </c>
      <c r="D63" s="148" t="s">
        <v>403</v>
      </c>
      <c r="F63" s="156"/>
    </row>
    <row r="64" customFormat="false" ht="18" hidden="false" customHeight="true" outlineLevel="0" collapsed="false">
      <c r="C64" s="158" t="s">
        <v>100</v>
      </c>
      <c r="D64" s="148" t="s">
        <v>404</v>
      </c>
      <c r="F64" s="156"/>
    </row>
    <row r="65" customFormat="false" ht="18" hidden="false" customHeight="true" outlineLevel="0" collapsed="false">
      <c r="C65" s="158" t="s">
        <v>99</v>
      </c>
      <c r="D65" s="148" t="s">
        <v>405</v>
      </c>
      <c r="F65" s="156"/>
    </row>
    <row r="66" customFormat="false" ht="24" hidden="false" customHeight="true" outlineLevel="0" collapsed="false">
      <c r="B66" s="149" t="s">
        <v>297</v>
      </c>
      <c r="C66" s="157" t="s">
        <v>11</v>
      </c>
    </row>
    <row r="67" customFormat="false" ht="18" hidden="false" customHeight="true" outlineLevel="0" collapsed="false">
      <c r="C67" s="161" t="s">
        <v>298</v>
      </c>
      <c r="F67" s="156"/>
    </row>
    <row r="68" customFormat="false" ht="18" hidden="false" customHeight="true" outlineLevel="0" collapsed="false">
      <c r="C68" s="158" t="s">
        <v>96</v>
      </c>
      <c r="D68" s="148" t="s">
        <v>406</v>
      </c>
      <c r="F68" s="156"/>
    </row>
    <row r="69" customFormat="false" ht="18" hidden="false" customHeight="true" outlineLevel="0" collapsed="false">
      <c r="C69" s="158" t="s">
        <v>98</v>
      </c>
      <c r="D69" s="148" t="s">
        <v>407</v>
      </c>
      <c r="F69" s="156"/>
    </row>
    <row r="70" customFormat="false" ht="18" hidden="false" customHeight="true" outlineLevel="0" collapsed="false">
      <c r="C70" s="158" t="s">
        <v>100</v>
      </c>
      <c r="D70" s="148" t="s">
        <v>408</v>
      </c>
      <c r="F70" s="156"/>
    </row>
    <row r="71" customFormat="false" ht="18" hidden="false" customHeight="true" outlineLevel="0" collapsed="false">
      <c r="C71" s="158" t="s">
        <v>99</v>
      </c>
      <c r="D71" s="148" t="s">
        <v>409</v>
      </c>
      <c r="F71" s="156"/>
    </row>
    <row r="72" customFormat="false" ht="18" hidden="false" customHeight="true" outlineLevel="0" collapsed="false">
      <c r="C72" s="158" t="s">
        <v>97</v>
      </c>
      <c r="D72" s="148" t="s">
        <v>410</v>
      </c>
      <c r="F72" s="156"/>
    </row>
    <row r="73" customFormat="false" ht="18" hidden="false" customHeight="true" outlineLevel="0" collapsed="false">
      <c r="C73" s="158" t="s">
        <v>102</v>
      </c>
      <c r="D73" s="148" t="s">
        <v>303</v>
      </c>
      <c r="F73" s="156"/>
    </row>
    <row r="74" customFormat="false" ht="24" hidden="false" customHeight="true" outlineLevel="0" collapsed="false">
      <c r="B74" s="149" t="s">
        <v>304</v>
      </c>
      <c r="C74" s="157" t="s">
        <v>305</v>
      </c>
    </row>
    <row r="75" customFormat="false" ht="18" hidden="false" customHeight="true" outlineLevel="0" collapsed="false">
      <c r="C75" s="161" t="s">
        <v>411</v>
      </c>
      <c r="F75" s="156"/>
    </row>
    <row r="76" customFormat="false" ht="18" hidden="false" customHeight="true" outlineLevel="0" collapsed="false">
      <c r="C76" s="158" t="s">
        <v>96</v>
      </c>
      <c r="D76" s="148" t="s">
        <v>412</v>
      </c>
      <c r="F76" s="156"/>
    </row>
    <row r="77" customFormat="false" ht="18" hidden="false" customHeight="true" outlineLevel="0" collapsed="false">
      <c r="C77" s="158" t="s">
        <v>98</v>
      </c>
      <c r="D77" s="148" t="s">
        <v>413</v>
      </c>
      <c r="F77" s="156"/>
    </row>
    <row r="78" customFormat="false" ht="18" hidden="false" customHeight="true" outlineLevel="0" collapsed="false">
      <c r="C78" s="158" t="s">
        <v>100</v>
      </c>
      <c r="D78" s="148" t="s">
        <v>414</v>
      </c>
      <c r="F78" s="156"/>
    </row>
    <row r="79" customFormat="false" ht="18" hidden="false" customHeight="true" outlineLevel="0" collapsed="false">
      <c r="C79" s="158" t="s">
        <v>99</v>
      </c>
      <c r="D79" s="148" t="s">
        <v>415</v>
      </c>
      <c r="F79" s="156"/>
    </row>
    <row r="80" customFormat="false" ht="18" hidden="false" customHeight="true" outlineLevel="0" collapsed="false">
      <c r="C80" s="158" t="s">
        <v>97</v>
      </c>
      <c r="D80" s="148" t="s">
        <v>416</v>
      </c>
      <c r="F80" s="156"/>
    </row>
    <row r="81" customFormat="false" ht="18" hidden="false" customHeight="true" outlineLevel="0" collapsed="false">
      <c r="C81" s="158" t="s">
        <v>102</v>
      </c>
      <c r="D81" s="148" t="s">
        <v>417</v>
      </c>
      <c r="F81" s="156"/>
    </row>
    <row r="82" customFormat="false" ht="18" hidden="false" customHeight="true" outlineLevel="0" collapsed="false">
      <c r="C82" s="158" t="s">
        <v>418</v>
      </c>
      <c r="D82" s="148" t="s">
        <v>419</v>
      </c>
      <c r="F82" s="156"/>
    </row>
    <row r="83" customFormat="false" ht="18" hidden="false" customHeight="true" outlineLevel="0" collapsed="false">
      <c r="C83" s="158" t="s">
        <v>420</v>
      </c>
      <c r="D83" s="148" t="s">
        <v>421</v>
      </c>
      <c r="F83" s="156"/>
    </row>
    <row r="84" customFormat="false" ht="18" hidden="false" customHeight="true" outlineLevel="0" collapsed="false">
      <c r="C84" s="158" t="s">
        <v>422</v>
      </c>
      <c r="D84" s="148" t="s">
        <v>423</v>
      </c>
      <c r="F84" s="156"/>
    </row>
  </sheetData>
  <printOptions headings="false" gridLines="false" gridLinesSet="true" horizontalCentered="true" verticalCentered="false"/>
  <pageMargins left="0.747916666666667" right="0.747916666666667" top="1.1812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tone Sans,Bold"&amp;14 1st Wamboin  Cub Scout Record
&amp;"Stone Sans,Regular"&amp;12Gold Boomerang / Scouting Family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09:13Z</dcterms:created>
  <dc:creator>Peter Harrison</dc:creator>
  <dc:description/>
  <dc:language>en-US</dc:language>
  <cp:lastModifiedBy>i Mac</cp:lastModifiedBy>
  <cp:lastPrinted>2004-11-10T11:00:23Z</cp:lastPrinted>
  <cp:revision>0</cp:revision>
  <dc:subject/>
  <dc:title/>
</cp:coreProperties>
</file>